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 pozitia financiara_03_2024" sheetId="1" state="visible" r:id="rId2"/>
    <sheet name="1.2 RezG 03_2024" sheetId="2" state="visible" r:id="rId3"/>
  </sheets>
  <definedNames>
    <definedName function="false" hidden="false" name="_xlfn_IFERROR" vbProcedure="false"/>
    <definedName function="false" hidden="false" name="_xlfn_IFNA" vbProcedure="false"/>
    <definedName function="false" hidden="false" name="_xlfn_NUMBERVALU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1">
  <si>
    <t xml:space="preserve">Situatia individuala a pozitiei financiare la 31 Martie 2024</t>
  </si>
  <si>
    <t xml:space="preserve">In lei</t>
  </si>
  <si>
    <t xml:space="preserve">nota</t>
  </si>
  <si>
    <t xml:space="preserve">31.03.2024</t>
  </si>
  <si>
    <t xml:space="preserve">31.12.2023</t>
  </si>
  <si>
    <t xml:space="preserve">Active</t>
  </si>
  <si>
    <t xml:space="preserve">Imobilizari necorporale</t>
  </si>
  <si>
    <t xml:space="preserve">Imobilizari corporale</t>
  </si>
  <si>
    <t xml:space="preserve">Investitii imobiliare</t>
  </si>
  <si>
    <t xml:space="preserve">Active financiare evaluate la valoare justa prin alte elemente ale rezultatului global</t>
  </si>
  <si>
    <t xml:space="preserve">Active financiare evaluate la valoare justa prin contul de profit si pierdere</t>
  </si>
  <si>
    <t xml:space="preserve">4b</t>
  </si>
  <si>
    <t xml:space="preserve">Active financiare la cost amortizat</t>
  </si>
  <si>
    <t xml:space="preserve">Credite si avansuri acordate</t>
  </si>
  <si>
    <t xml:space="preserve">Creante comerciale si alte creante</t>
  </si>
  <si>
    <t xml:space="preserve">8a</t>
  </si>
  <si>
    <t xml:space="preserve">Alte active financiare </t>
  </si>
  <si>
    <t xml:space="preserve">Cont in banca aferent clientilor</t>
  </si>
  <si>
    <t xml:space="preserve">Numerar si echivalente de numerar</t>
  </si>
  <si>
    <t xml:space="preserve">Prime emisiune obligatiuni</t>
  </si>
  <si>
    <t xml:space="preserve">Total active</t>
  </si>
  <si>
    <t xml:space="preserve">Datorii</t>
  </si>
  <si>
    <t xml:space="preserve">Imprumuturi din Obligatiuni</t>
  </si>
  <si>
    <t xml:space="preserve">Datorii privind leasing-ul financiar</t>
  </si>
  <si>
    <t xml:space="preserve">Provizioane</t>
  </si>
  <si>
    <t xml:space="preserve">Total datorii pe termen lung</t>
  </si>
  <si>
    <t xml:space="preserve">22a</t>
  </si>
  <si>
    <t xml:space="preserve">Dobanzi Obligatiuni</t>
  </si>
  <si>
    <t xml:space="preserve">Datorii privind impozitul pe profit amânat</t>
  </si>
  <si>
    <t xml:space="preserve">Datorii privind impozitul pe profit curent</t>
  </si>
  <si>
    <t xml:space="preserve">Dividende de plata</t>
  </si>
  <si>
    <t xml:space="preserve">18b</t>
  </si>
  <si>
    <t xml:space="preserve">Datorii bancare pe tement scurt</t>
  </si>
  <si>
    <t xml:space="preserve">18a</t>
  </si>
  <si>
    <t xml:space="preserve">Partea curenta a datoriilor privind leasingul financiar</t>
  </si>
  <si>
    <t xml:space="preserve">Sume datorate clientilor (disponibilitatile clientilor)</t>
  </si>
  <si>
    <t xml:space="preserve">Datorii comerciale si alte datorii</t>
  </si>
  <si>
    <t xml:space="preserve">Total datorii curente</t>
  </si>
  <si>
    <t xml:space="preserve">Total datorii</t>
  </si>
  <si>
    <t xml:space="preserve">Capitaluri proprii</t>
  </si>
  <si>
    <t xml:space="preserve">Capital social</t>
  </si>
  <si>
    <t xml:space="preserve">Ajustare capital social</t>
  </si>
  <si>
    <t xml:space="preserve">Actiuni proprii</t>
  </si>
  <si>
    <t xml:space="preserve">Beneficii care urmeaza a fi acordate salariaților, directorilor și administratorilor sub forma instrumentelor de capitaluri proprii</t>
  </si>
  <si>
    <t xml:space="preserve">Prime de capital</t>
  </si>
  <si>
    <t xml:space="preserve">16a1</t>
  </si>
  <si>
    <t xml:space="preserve">Rezerve din reevaluarea activelor financiare evaluate la valoarea justa prin alte elemente ale rezultatului global</t>
  </si>
  <si>
    <t xml:space="preserve">16b1</t>
  </si>
  <si>
    <t xml:space="preserve">Alte rezerve </t>
  </si>
  <si>
    <t xml:space="preserve">Total rezerve </t>
  </si>
  <si>
    <t xml:space="preserve">17a</t>
  </si>
  <si>
    <t xml:space="preserve">Rezultatul curent</t>
  </si>
  <si>
    <t xml:space="preserve">Rezultatul reportat </t>
  </si>
  <si>
    <t xml:space="preserve">Total capitaluri proprii atribuibile actionarilor Societatii</t>
  </si>
  <si>
    <t xml:space="preserve">Total capitaluri proprii si datorii</t>
  </si>
  <si>
    <t xml:space="preserve">Situatia individuala a rezultatului global la 31 Martie 2024</t>
  </si>
  <si>
    <t xml:space="preserve">Nota</t>
  </si>
  <si>
    <t xml:space="preserve">Var %</t>
  </si>
  <si>
    <t xml:space="preserve">Venituri activitatea de baza</t>
  </si>
  <si>
    <t xml:space="preserve">Venituri din activitatea de intermediere</t>
  </si>
  <si>
    <t xml:space="preserve">Venituri comisioane intermediere</t>
  </si>
  <si>
    <t xml:space="preserve">Venituri corporate</t>
  </si>
  <si>
    <t xml:space="preserve">Alte venituri activitatea de baza</t>
  </si>
  <si>
    <t xml:space="preserve">Cheltuieli comisioane Intermediere</t>
  </si>
  <si>
    <t xml:space="preserve">Venituri nete din comisioane</t>
  </si>
  <si>
    <t xml:space="preserve">Venituri din activitatea de market making</t>
  </si>
  <si>
    <t xml:space="preserve">Castiguri nete din tranzactii cu produse structurate</t>
  </si>
  <si>
    <t xml:space="preserve">Venituri servicii market making prestate emitentilor</t>
  </si>
  <si>
    <t xml:space="preserve">Cheltuieli cu licente si emitere produse structurate</t>
  </si>
  <si>
    <t xml:space="preserve">Venituri nete din Activitatea de market making</t>
  </si>
  <si>
    <t xml:space="preserve">Total Cheltuieli activitatea de baza</t>
  </si>
  <si>
    <t xml:space="preserve">Cheltuieli salariale si beneficii angajati</t>
  </si>
  <si>
    <t xml:space="preserve">Cheltuieli comisioane piata si intermediari</t>
  </si>
  <si>
    <t xml:space="preserve">Cheltuieli privind prestatiile externe</t>
  </si>
  <si>
    <t xml:space="preserve">Cheltuieli cu colaboratorii</t>
  </si>
  <si>
    <t xml:space="preserve">Alte cheltuieli activitatea de baza</t>
  </si>
  <si>
    <t xml:space="preserve">Ajustari de valoare ale activelor necorporale si corporale</t>
  </si>
  <si>
    <t xml:space="preserve">Profit / (pierdere) din activitatea de baza(rd.1+rd.2+rd.3)</t>
  </si>
  <si>
    <t xml:space="preserve">Castiguri/(Pierderi) nete realizate din instrumente financiare</t>
  </si>
  <si>
    <t xml:space="preserve">Venituri din dividende</t>
  </si>
  <si>
    <t xml:space="preserve">Venituri din tranzactii cu actiuni si obligatiuni realizate</t>
  </si>
  <si>
    <t xml:space="preserve">Pierderi din tranzactii cu actiuni si obligatiuni realizate</t>
  </si>
  <si>
    <t xml:space="preserve">Castiguri/(Pierderi) nete din evaluarea activelor financiare masurate la valoarea justa prin profit si pierdere</t>
  </si>
  <si>
    <t xml:space="preserve">Venituri din evaluarea activelor financiare masurate la valoarea justa prin profit si pierdere</t>
  </si>
  <si>
    <t xml:space="preserve">Pierderi din evaluarea activelor financiare masurate la valoarea justa prin profit si pierdere</t>
  </si>
  <si>
    <t xml:space="preserve">Venituri/(cheltuieli) nete provizioane active financiare imobilizate</t>
  </si>
  <si>
    <t xml:space="preserve">n.a</t>
  </si>
  <si>
    <t xml:space="preserve">Venituri anulare provizioane active financiare imobilizate</t>
  </si>
  <si>
    <t xml:space="preserve">Cheltuieli provizioane active financiare imobilizate</t>
  </si>
  <si>
    <t xml:space="preserve">Alte venituri/(cheltuieli) nete din dobanzi si diferente de curs valutar</t>
  </si>
  <si>
    <t xml:space="preserve">Venituri dobanzi imprumuturi si obligatiuni</t>
  </si>
  <si>
    <t xml:space="preserve">Venituri dobanzi credite marja</t>
  </si>
  <si>
    <t xml:space="preserve">Venituri dobanzi altele</t>
  </si>
  <si>
    <t xml:space="preserve">Cheltuieli cu dobanzi</t>
  </si>
  <si>
    <t xml:space="preserve">(Cheltuieli)/Venituri diferente curs valutar house</t>
  </si>
  <si>
    <t xml:space="preserve">Venituri/(cheltuieli) nete provizioane pentru riscuri si cheltuieli</t>
  </si>
  <si>
    <t xml:space="preserve">Cheltuieli cu provizioane pentru riscuri si cheltuieli</t>
  </si>
  <si>
    <t xml:space="preserve">Venituri anulare provizioane pentru riscuri si cheltuieli</t>
  </si>
  <si>
    <t xml:space="preserve">Alte provizioane nete</t>
  </si>
  <si>
    <t xml:space="preserve">Alte venituri/(cheltuieli) nete</t>
  </si>
  <si>
    <t xml:space="preserve">Castiguri/(Pierderi) nete din vanzarea de active</t>
  </si>
  <si>
    <t xml:space="preserve">Alte cheltuieli operationale</t>
  </si>
  <si>
    <t xml:space="preserve">Alte venituri operationale</t>
  </si>
  <si>
    <t xml:space="preserve">Rezultatul activitatilor din investitii(rd.5+rd.6+rd.7+rd.8+rd.9+rd.10)</t>
  </si>
  <si>
    <t xml:space="preserve">N.A</t>
  </si>
  <si>
    <t xml:space="preserve">Rezultatul activitatilor de exploatare(rd.4+rd.11)</t>
  </si>
  <si>
    <t xml:space="preserve">Cheltuieli cu alte beneficii pe termen lung ale angajatilor</t>
  </si>
  <si>
    <t xml:space="preserve">Profit inainte de impozitare</t>
  </si>
  <si>
    <t xml:space="preserve">Cheltuiala cu impozitul pe profit</t>
  </si>
  <si>
    <t xml:space="preserve">Profit din activitati continue</t>
  </si>
  <si>
    <t xml:space="preserve">Activitati intrerupte</t>
  </si>
  <si>
    <t xml:space="preserve">Pierdere din activitati intrerupte (dupa impozitare)</t>
  </si>
  <si>
    <t xml:space="preserve">Profitul  perioadei</t>
  </si>
  <si>
    <t xml:space="preserve">Situatia individuala a rezultatului global (continuare)</t>
  </si>
  <si>
    <t xml:space="preserve">Raportare la 31.03.2024</t>
  </si>
  <si>
    <t xml:space="preserve">Alte elemente ale rezultatului global</t>
  </si>
  <si>
    <t xml:space="preserve">Modificarea neta a valorii juste a activelor financiare evaluate la valoarea justa prin alte elemente ale rezultattului global (FVTOCI) ne transferate in contul de profit sau pierdere</t>
  </si>
  <si>
    <t xml:space="preserve">Pozitii ce pot fi reclasificate la profit si pierdere</t>
  </si>
  <si>
    <t xml:space="preserve">Modificarea neta a valorii juste a activelor financiare evaluate la valoarea justa prin alte elemente ale rezultattului global(FVTOCI)</t>
  </si>
  <si>
    <t xml:space="preserve">Actiuni gratuite primite clasificate ca active financiare evaluate la valoarea justa prin alte elemente ale rezultattului global(FVTOCI)</t>
  </si>
  <si>
    <t xml:space="preserve">Modificari de valoare a imobilizarilor disponibile pentru vanzare</t>
  </si>
  <si>
    <t xml:space="preserve">Pozitii ce nu pot fi reclasificate la profit si pierdere</t>
  </si>
  <si>
    <t xml:space="preserve">Modificari de valoare a imobilizarilor utilizate </t>
  </si>
  <si>
    <t xml:space="preserve">Modificari de valoare a investitiilor imobiliare</t>
  </si>
  <si>
    <t xml:space="preserve">Constituire/anulare rezerve din profit pentru acordarea de actiuni gratuite salariatilor</t>
  </si>
  <si>
    <t xml:space="preserve">Impozitul aferent altor elemente ale rezultatului global</t>
  </si>
  <si>
    <t xml:space="preserve">Total alte elemente ale rezultatului global aferent perioadei</t>
  </si>
  <si>
    <t xml:space="preserve">Total cont de profit si pierdere si alte elemente ale rezultatului global aferente perioadei</t>
  </si>
  <si>
    <t xml:space="preserve">Profit atribuibil:</t>
  </si>
  <si>
    <t xml:space="preserve">    Actionarilor Societatii</t>
  </si>
  <si>
    <t xml:space="preserve"> </t>
  </si>
  <si>
    <t xml:space="preserve">    Intereselor fara control</t>
  </si>
  <si>
    <t xml:space="preserve">Profitul perioadei</t>
  </si>
  <si>
    <t xml:space="preserve">Total rezultat global atribuibil:</t>
  </si>
  <si>
    <t xml:space="preserve">Total rezultat global aferent perioadei</t>
  </si>
  <si>
    <t xml:space="preserve">Rezultatul pe actiune</t>
  </si>
  <si>
    <t xml:space="preserve">Rezultatul pe actiune de baza (lei)</t>
  </si>
  <si>
    <t xml:space="preserve">Rezultatul pe actiune de diluat (lei)</t>
  </si>
  <si>
    <t xml:space="preserve">Activitati continue</t>
  </si>
  <si>
    <t xml:space="preserve">30.03.2024</t>
  </si>
  <si>
    <t xml:space="preserve">Nr mediu ponderat al actiunilor in sold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[$-409]d\-mmm\-yy"/>
    <numFmt numFmtId="168" formatCode="_(* #,##0_);_(* \(#,##0\);_(* \-??_);_(@_)"/>
    <numFmt numFmtId="169" formatCode="0.00%"/>
    <numFmt numFmtId="170" formatCode="0%"/>
    <numFmt numFmtId="171" formatCode="#,##0"/>
    <numFmt numFmtId="172" formatCode="_(* #,##0.0000_);_(* \(#,##0.0000\);_(* \-??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b val="true"/>
      <u val="single"/>
      <sz val="9"/>
      <color rgb="FF000000"/>
      <name val="Verdana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2" fontId="24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8.85"/>
    <col collapsed="false" customWidth="true" hidden="false" outlineLevel="0" max="3" min="3" style="2" width="5.41"/>
    <col collapsed="false" customWidth="true" hidden="false" outlineLevel="0" max="5" min="4" style="3" width="19.41"/>
    <col collapsed="false" customWidth="false" hidden="false" outlineLevel="0" max="257" min="6" style="2" width="9.14"/>
  </cols>
  <sheetData>
    <row r="2" customFormat="false" ht="15" hidden="false" customHeight="true" outlineLevel="0" collapsed="false">
      <c r="B2" s="4" t="s">
        <v>0</v>
      </c>
      <c r="C2" s="4"/>
      <c r="D2" s="5"/>
      <c r="E2" s="5"/>
    </row>
    <row r="3" customFormat="false" ht="38.25" hidden="false" customHeight="true" outlineLevel="0" collapsed="false"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6.75" hidden="false" customHeight="true" outlineLevel="0" collapsed="false">
      <c r="B4" s="8"/>
      <c r="C4" s="8"/>
      <c r="D4" s="9"/>
      <c r="E4" s="9"/>
    </row>
    <row r="5" customFormat="false" ht="15" hidden="false" customHeight="true" outlineLevel="0" collapsed="false">
      <c r="B5" s="4" t="s">
        <v>5</v>
      </c>
      <c r="C5" s="4"/>
      <c r="D5" s="5"/>
      <c r="E5" s="5"/>
    </row>
    <row r="6" customFormat="false" ht="15" hidden="false" customHeight="true" outlineLevel="0" collapsed="false">
      <c r="A6" s="1" t="n">
        <v>1</v>
      </c>
      <c r="B6" s="8" t="s">
        <v>6</v>
      </c>
      <c r="C6" s="8" t="n">
        <v>8</v>
      </c>
      <c r="D6" s="9" t="n">
        <v>269485</v>
      </c>
      <c r="E6" s="9" t="n">
        <v>260945</v>
      </c>
    </row>
    <row r="7" customFormat="false" ht="15" hidden="false" customHeight="true" outlineLevel="0" collapsed="false">
      <c r="A7" s="1" t="n">
        <v>2</v>
      </c>
      <c r="B7" s="8" t="s">
        <v>7</v>
      </c>
      <c r="C7" s="8" t="n">
        <v>9</v>
      </c>
      <c r="D7" s="9" t="n">
        <v>9576243</v>
      </c>
      <c r="E7" s="9" t="n">
        <v>9599002</v>
      </c>
    </row>
    <row r="8" customFormat="false" ht="15" hidden="false" customHeight="true" outlineLevel="0" collapsed="false">
      <c r="A8" s="1" t="n">
        <v>3</v>
      </c>
      <c r="B8" s="8" t="s">
        <v>8</v>
      </c>
      <c r="C8" s="8" t="n">
        <v>10</v>
      </c>
      <c r="D8" s="9" t="n">
        <v>0</v>
      </c>
    </row>
    <row r="9" customFormat="false" ht="23.25" hidden="false" customHeight="true" outlineLevel="0" collapsed="false">
      <c r="A9" s="1" t="n">
        <v>4</v>
      </c>
      <c r="B9" s="10" t="s">
        <v>9</v>
      </c>
      <c r="C9" s="8" t="n">
        <v>11</v>
      </c>
      <c r="D9" s="9" t="n">
        <v>38550173</v>
      </c>
      <c r="E9" s="9" t="n">
        <v>38622163</v>
      </c>
    </row>
    <row r="10" customFormat="false" ht="30.75" hidden="false" customHeight="true" outlineLevel="0" collapsed="false">
      <c r="A10" s="1" t="n">
        <v>6</v>
      </c>
      <c r="B10" s="10" t="s">
        <v>10</v>
      </c>
      <c r="C10" s="8" t="n">
        <v>11</v>
      </c>
      <c r="D10" s="9" t="n">
        <v>34385952</v>
      </c>
      <c r="E10" s="9" t="n">
        <v>40529391</v>
      </c>
    </row>
    <row r="11" customFormat="false" ht="16.5" hidden="false" customHeight="true" outlineLevel="0" collapsed="false">
      <c r="A11" s="1" t="s">
        <v>11</v>
      </c>
      <c r="B11" s="8" t="s">
        <v>12</v>
      </c>
      <c r="C11" s="8" t="n">
        <v>11</v>
      </c>
      <c r="D11" s="9" t="n">
        <v>0</v>
      </c>
      <c r="E11" s="9" t="n">
        <v>0</v>
      </c>
    </row>
    <row r="12" customFormat="false" ht="14.25" hidden="false" customHeight="true" outlineLevel="0" collapsed="false">
      <c r="A12" s="1" t="n">
        <v>7</v>
      </c>
      <c r="B12" s="10" t="s">
        <v>13</v>
      </c>
      <c r="C12" s="8" t="n">
        <v>12</v>
      </c>
      <c r="D12" s="9" t="n">
        <v>9313222</v>
      </c>
      <c r="E12" s="9" t="n">
        <v>4404460</v>
      </c>
    </row>
    <row r="13" customFormat="false" ht="15" hidden="false" customHeight="true" outlineLevel="0" collapsed="false">
      <c r="A13" s="1" t="n">
        <v>8</v>
      </c>
      <c r="B13" s="8" t="s">
        <v>14</v>
      </c>
      <c r="C13" s="8" t="n">
        <v>15</v>
      </c>
      <c r="D13" s="9" t="n">
        <v>2907625</v>
      </c>
      <c r="E13" s="9" t="n">
        <v>2754448</v>
      </c>
    </row>
    <row r="14" customFormat="false" ht="15" hidden="false" customHeight="true" outlineLevel="0" collapsed="false">
      <c r="A14" s="1" t="s">
        <v>15</v>
      </c>
      <c r="B14" s="8" t="s">
        <v>16</v>
      </c>
      <c r="C14" s="8" t="n">
        <v>15</v>
      </c>
      <c r="D14" s="9" t="n">
        <v>56449175</v>
      </c>
      <c r="E14" s="9" t="n">
        <v>70350380</v>
      </c>
    </row>
    <row r="15" customFormat="false" ht="15" hidden="false" customHeight="true" outlineLevel="0" collapsed="false">
      <c r="A15" s="1" t="n">
        <v>9</v>
      </c>
      <c r="B15" s="8" t="s">
        <v>17</v>
      </c>
      <c r="C15" s="8" t="n">
        <v>17</v>
      </c>
      <c r="D15" s="9" t="n">
        <v>92445699</v>
      </c>
      <c r="E15" s="9" t="n">
        <v>107453100</v>
      </c>
    </row>
    <row r="16" customFormat="false" ht="15" hidden="false" customHeight="true" outlineLevel="0" collapsed="false">
      <c r="A16" s="1" t="n">
        <v>10</v>
      </c>
      <c r="B16" s="8" t="s">
        <v>18</v>
      </c>
      <c r="C16" s="8" t="n">
        <v>17</v>
      </c>
      <c r="D16" s="9" t="n">
        <v>105824</v>
      </c>
      <c r="E16" s="9" t="n">
        <v>696225</v>
      </c>
    </row>
    <row r="17" customFormat="false" ht="15" hidden="false" customHeight="true" outlineLevel="0" collapsed="false">
      <c r="A17" s="1" t="n">
        <v>11</v>
      </c>
      <c r="B17" s="8" t="s">
        <v>19</v>
      </c>
      <c r="C17" s="8" t="n">
        <v>14</v>
      </c>
      <c r="D17" s="9" t="n">
        <v>0</v>
      </c>
      <c r="E17" s="9"/>
    </row>
    <row r="18" customFormat="false" ht="15" hidden="false" customHeight="true" outlineLevel="0" collapsed="false">
      <c r="B18" s="4" t="s">
        <v>20</v>
      </c>
      <c r="C18" s="4"/>
      <c r="D18" s="11" t="n">
        <v>244003398</v>
      </c>
      <c r="E18" s="11" t="n">
        <v>274670114</v>
      </c>
    </row>
    <row r="19" customFormat="false" ht="19.5" hidden="false" customHeight="true" outlineLevel="0" collapsed="false">
      <c r="B19" s="8"/>
      <c r="C19" s="8"/>
      <c r="D19" s="9"/>
      <c r="E19" s="9"/>
    </row>
    <row r="20" customFormat="false" ht="12.75" hidden="false" customHeight="true" outlineLevel="0" collapsed="false">
      <c r="B20" s="4" t="s">
        <v>21</v>
      </c>
      <c r="C20" s="4"/>
      <c r="D20" s="5"/>
      <c r="E20" s="5"/>
    </row>
    <row r="21" customFormat="false" ht="12.75" hidden="false" customHeight="true" outlineLevel="0" collapsed="false">
      <c r="B21" s="4"/>
      <c r="C21" s="4"/>
      <c r="D21" s="5"/>
      <c r="E21" s="5"/>
    </row>
    <row r="22" customFormat="false" ht="12.75" hidden="false" customHeight="true" outlineLevel="0" collapsed="false">
      <c r="A22" s="1" t="n">
        <v>22</v>
      </c>
      <c r="B22" s="8" t="s">
        <v>22</v>
      </c>
      <c r="C22" s="4"/>
      <c r="D22" s="9" t="n">
        <v>24592848</v>
      </c>
      <c r="E22" s="9" t="n">
        <v>24560706</v>
      </c>
    </row>
    <row r="23" customFormat="false" ht="11.25" hidden="false" customHeight="false" outlineLevel="0" collapsed="false">
      <c r="A23" s="1" t="n">
        <v>18</v>
      </c>
      <c r="B23" s="8" t="s">
        <v>23</v>
      </c>
      <c r="C23" s="8" t="n">
        <v>26</v>
      </c>
      <c r="D23" s="9" t="n">
        <v>288425</v>
      </c>
      <c r="E23" s="9" t="n">
        <v>244825.73</v>
      </c>
    </row>
    <row r="24" customFormat="false" ht="11.25" hidden="false" customHeight="false" outlineLevel="0" collapsed="false">
      <c r="B24" s="8" t="s">
        <v>24</v>
      </c>
      <c r="C24" s="8"/>
      <c r="D24" s="9" t="n">
        <v>0</v>
      </c>
      <c r="E24" s="9" t="n">
        <v>0</v>
      </c>
    </row>
    <row r="25" customFormat="false" ht="12" hidden="false" customHeight="false" outlineLevel="0" collapsed="false">
      <c r="B25" s="4" t="s">
        <v>25</v>
      </c>
      <c r="C25" s="4"/>
      <c r="D25" s="11" t="n">
        <v>24881273</v>
      </c>
      <c r="E25" s="11" t="n">
        <v>24805531.73</v>
      </c>
    </row>
    <row r="26" customFormat="false" ht="11.25" hidden="false" customHeight="false" outlineLevel="0" collapsed="false">
      <c r="B26" s="4"/>
      <c r="C26" s="4"/>
      <c r="D26" s="5"/>
      <c r="E26" s="5"/>
    </row>
    <row r="27" customFormat="false" ht="11.25" hidden="false" customHeight="false" outlineLevel="0" collapsed="false">
      <c r="A27" s="1" t="s">
        <v>26</v>
      </c>
      <c r="B27" s="8" t="s">
        <v>27</v>
      </c>
      <c r="C27" s="8" t="n">
        <v>16</v>
      </c>
      <c r="D27" s="12" t="n">
        <v>467738</v>
      </c>
      <c r="E27" s="12" t="n">
        <v>420921</v>
      </c>
    </row>
    <row r="28" customFormat="false" ht="11.25" hidden="false" customHeight="false" outlineLevel="0" collapsed="false">
      <c r="A28" s="1" t="n">
        <v>23</v>
      </c>
      <c r="B28" s="8" t="s">
        <v>28</v>
      </c>
      <c r="C28" s="8" t="n">
        <v>16</v>
      </c>
      <c r="D28" s="12" t="n">
        <v>558190</v>
      </c>
      <c r="E28" s="12" t="n">
        <v>558190</v>
      </c>
    </row>
    <row r="29" customFormat="false" ht="11.25" hidden="false" customHeight="false" outlineLevel="0" collapsed="false">
      <c r="A29" s="1" t="n">
        <v>24</v>
      </c>
      <c r="B29" s="8" t="s">
        <v>29</v>
      </c>
      <c r="C29" s="8" t="n">
        <v>16</v>
      </c>
      <c r="D29" s="12" t="n">
        <v>0</v>
      </c>
      <c r="E29" s="12" t="n">
        <v>0</v>
      </c>
    </row>
    <row r="30" customFormat="false" ht="11.25" hidden="false" customHeight="false" outlineLevel="0" collapsed="false">
      <c r="A30" s="1" t="n">
        <v>25</v>
      </c>
      <c r="B30" s="8" t="s">
        <v>30</v>
      </c>
      <c r="C30" s="8"/>
      <c r="D30" s="12" t="n">
        <v>365271</v>
      </c>
      <c r="E30" s="12" t="n">
        <v>365271</v>
      </c>
    </row>
    <row r="31" customFormat="false" ht="11.25" hidden="false" customHeight="false" outlineLevel="0" collapsed="false">
      <c r="A31" s="1" t="s">
        <v>31</v>
      </c>
      <c r="B31" s="8" t="s">
        <v>32</v>
      </c>
      <c r="C31" s="8" t="n">
        <v>22</v>
      </c>
      <c r="D31" s="12" t="n">
        <v>9282347</v>
      </c>
      <c r="E31" s="12" t="n">
        <v>19347583</v>
      </c>
    </row>
    <row r="32" customFormat="false" ht="11.25" hidden="false" customHeight="false" outlineLevel="0" collapsed="false">
      <c r="A32" s="1" t="s">
        <v>33</v>
      </c>
      <c r="B32" s="8" t="s">
        <v>34</v>
      </c>
      <c r="C32" s="8" t="n">
        <v>22</v>
      </c>
      <c r="D32" s="12" t="n">
        <v>155578.65</v>
      </c>
      <c r="E32" s="12" t="n">
        <v>236422</v>
      </c>
    </row>
    <row r="33" customFormat="false" ht="11.25" hidden="false" customHeight="false" outlineLevel="0" collapsed="false">
      <c r="A33" s="1" t="n">
        <v>19</v>
      </c>
      <c r="B33" s="8" t="s">
        <v>35</v>
      </c>
      <c r="C33" s="8" t="n">
        <v>22</v>
      </c>
      <c r="D33" s="12" t="n">
        <v>139685153</v>
      </c>
      <c r="E33" s="12" t="n">
        <v>162415869</v>
      </c>
    </row>
    <row r="34" customFormat="false" ht="11.25" hidden="false" customHeight="false" outlineLevel="0" collapsed="false">
      <c r="A34" s="1" t="n">
        <v>20</v>
      </c>
      <c r="B34" s="8" t="s">
        <v>36</v>
      </c>
      <c r="C34" s="8" t="n">
        <v>21</v>
      </c>
      <c r="D34" s="12" t="n">
        <v>11571313</v>
      </c>
      <c r="E34" s="12" t="n">
        <v>11126557</v>
      </c>
    </row>
    <row r="35" customFormat="false" ht="11.25" hidden="false" customHeight="false" outlineLevel="0" collapsed="false">
      <c r="A35" s="1" t="n">
        <v>21</v>
      </c>
      <c r="B35" s="8" t="s">
        <v>24</v>
      </c>
      <c r="C35" s="8" t="n">
        <v>23</v>
      </c>
      <c r="D35" s="12" t="n">
        <v>410572</v>
      </c>
      <c r="E35" s="12" t="n">
        <v>557628</v>
      </c>
    </row>
    <row r="36" customFormat="false" ht="11.25" hidden="false" customHeight="false" outlineLevel="0" collapsed="false">
      <c r="B36" s="4" t="s">
        <v>37</v>
      </c>
      <c r="C36" s="4"/>
      <c r="D36" s="13" t="n">
        <v>162496162.65</v>
      </c>
      <c r="E36" s="13" t="n">
        <v>195028441</v>
      </c>
    </row>
    <row r="37" customFormat="false" ht="11.25" hidden="false" customHeight="false" outlineLevel="0" collapsed="false">
      <c r="B37" s="4" t="s">
        <v>38</v>
      </c>
      <c r="C37" s="4"/>
      <c r="D37" s="13" t="n">
        <v>187377435.65</v>
      </c>
      <c r="E37" s="13" t="n">
        <v>219833972.73</v>
      </c>
    </row>
    <row r="38" customFormat="false" ht="5.25" hidden="false" customHeight="true" outlineLevel="0" collapsed="false">
      <c r="B38" s="8"/>
      <c r="C38" s="8"/>
      <c r="D38" s="9"/>
      <c r="E38" s="9"/>
    </row>
    <row r="39" customFormat="false" ht="12.75" hidden="false" customHeight="true" outlineLevel="0" collapsed="false">
      <c r="B39" s="4" t="s">
        <v>39</v>
      </c>
      <c r="C39" s="4"/>
      <c r="D39" s="5"/>
      <c r="E39" s="5"/>
    </row>
    <row r="40" customFormat="false" ht="15" hidden="false" customHeight="true" outlineLevel="0" collapsed="false">
      <c r="A40" s="1" t="n">
        <v>12</v>
      </c>
      <c r="B40" s="8" t="s">
        <v>40</v>
      </c>
      <c r="C40" s="8" t="n">
        <v>18</v>
      </c>
      <c r="D40" s="12" t="n">
        <v>50614493</v>
      </c>
      <c r="E40" s="12" t="n">
        <v>50614493</v>
      </c>
    </row>
    <row r="41" customFormat="false" ht="15" hidden="false" customHeight="true" outlineLevel="0" collapsed="false">
      <c r="A41" s="1" t="n">
        <v>13</v>
      </c>
      <c r="B41" s="8" t="s">
        <v>41</v>
      </c>
      <c r="C41" s="8" t="n">
        <v>18</v>
      </c>
      <c r="D41" s="12" t="n">
        <v>4071591</v>
      </c>
      <c r="E41" s="12" t="n">
        <v>4071591</v>
      </c>
    </row>
    <row r="42" customFormat="false" ht="15" hidden="false" customHeight="true" outlineLevel="0" collapsed="false">
      <c r="A42" s="1" t="n">
        <v>14</v>
      </c>
      <c r="B42" s="8" t="s">
        <v>42</v>
      </c>
      <c r="C42" s="8" t="n">
        <v>18</v>
      </c>
      <c r="D42" s="12" t="n">
        <v>0</v>
      </c>
      <c r="E42" s="12" t="n">
        <v>0</v>
      </c>
    </row>
    <row r="43" customFormat="false" ht="28.5" hidden="false" customHeight="true" outlineLevel="0" collapsed="false">
      <c r="A43" s="1" t="n">
        <v>26</v>
      </c>
      <c r="B43" s="10" t="s">
        <v>43</v>
      </c>
      <c r="C43" s="8"/>
      <c r="D43" s="12" t="n">
        <v>0</v>
      </c>
      <c r="E43" s="12" t="n">
        <v>0</v>
      </c>
    </row>
    <row r="44" customFormat="false" ht="15" hidden="false" customHeight="true" outlineLevel="0" collapsed="false">
      <c r="A44" s="1" t="n">
        <v>15</v>
      </c>
      <c r="B44" s="8" t="s">
        <v>44</v>
      </c>
      <c r="C44" s="8" t="n">
        <v>18</v>
      </c>
      <c r="D44" s="12" t="n">
        <v>5355</v>
      </c>
      <c r="E44" s="12" t="n">
        <v>5355</v>
      </c>
    </row>
    <row r="45" customFormat="false" ht="28.5" hidden="false" customHeight="true" outlineLevel="0" collapsed="false">
      <c r="A45" s="1" t="s">
        <v>45</v>
      </c>
      <c r="B45" s="10" t="s">
        <v>46</v>
      </c>
      <c r="C45" s="8"/>
      <c r="D45" s="12" t="n">
        <v>-13999430</v>
      </c>
      <c r="E45" s="12" t="n">
        <v>-15754841</v>
      </c>
    </row>
    <row r="46" customFormat="false" ht="15" hidden="false" customHeight="true" outlineLevel="0" collapsed="false">
      <c r="A46" s="1" t="s">
        <v>47</v>
      </c>
      <c r="B46" s="8" t="s">
        <v>48</v>
      </c>
      <c r="C46" s="8" t="n">
        <v>19</v>
      </c>
      <c r="D46" s="12" t="n">
        <v>15404935</v>
      </c>
      <c r="E46" s="12" t="n">
        <v>15421788</v>
      </c>
    </row>
    <row r="47" customFormat="false" ht="15" hidden="false" customHeight="true" outlineLevel="0" collapsed="false">
      <c r="A47" s="1" t="n">
        <v>16</v>
      </c>
      <c r="B47" s="8" t="s">
        <v>49</v>
      </c>
      <c r="C47" s="8" t="n">
        <v>19</v>
      </c>
      <c r="D47" s="12" t="n">
        <v>1405505</v>
      </c>
      <c r="E47" s="12" t="n">
        <v>-333053</v>
      </c>
    </row>
    <row r="48" customFormat="false" ht="15" hidden="false" customHeight="true" outlineLevel="0" collapsed="false">
      <c r="A48" s="1" t="s">
        <v>50</v>
      </c>
      <c r="B48" s="8" t="s">
        <v>51</v>
      </c>
      <c r="C48" s="8" t="n">
        <v>20</v>
      </c>
      <c r="D48" s="12" t="n">
        <v>62299</v>
      </c>
      <c r="E48" s="12" t="n">
        <v>382118</v>
      </c>
    </row>
    <row r="49" customFormat="false" ht="24.75" hidden="false" customHeight="true" outlineLevel="0" collapsed="false">
      <c r="A49" s="1" t="n">
        <v>17</v>
      </c>
      <c r="B49" s="10" t="s">
        <v>52</v>
      </c>
      <c r="C49" s="8" t="n">
        <v>20</v>
      </c>
      <c r="D49" s="12" t="n">
        <v>466719</v>
      </c>
      <c r="E49" s="12" t="n">
        <v>95637</v>
      </c>
    </row>
    <row r="50" customFormat="false" ht="14.25" hidden="false" customHeight="true" outlineLevel="0" collapsed="false">
      <c r="B50" s="8"/>
      <c r="C50" s="8"/>
      <c r="D50" s="9"/>
      <c r="E50" s="9"/>
    </row>
    <row r="51" customFormat="false" ht="12" hidden="false" customHeight="true" outlineLevel="0" collapsed="false">
      <c r="B51" s="4" t="s">
        <v>53</v>
      </c>
      <c r="C51" s="4"/>
      <c r="D51" s="11" t="n">
        <v>56625962</v>
      </c>
      <c r="E51" s="11" t="n">
        <v>54836142</v>
      </c>
    </row>
    <row r="52" customFormat="false" ht="26.25" hidden="false" customHeight="true" outlineLevel="0" collapsed="false">
      <c r="B52" s="4" t="s">
        <v>54</v>
      </c>
      <c r="C52" s="4"/>
      <c r="D52" s="11" t="n">
        <v>244003397.65</v>
      </c>
      <c r="E52" s="11" t="n">
        <v>274670114</v>
      </c>
    </row>
    <row r="53" customFormat="false" ht="5.25" hidden="false" customHeight="true" outlineLevel="0" collapsed="false"/>
    <row r="54" customFormat="false" ht="15" hidden="false" customHeight="true" outlineLevel="0" collapsed="false">
      <c r="A54" s="2"/>
    </row>
    <row r="55" customFormat="false" ht="11.25" hidden="false" customHeight="true" outlineLevel="0" collapsed="false"/>
    <row r="56" customFormat="false" ht="11.25" hidden="false" customHeight="false" outlineLevel="0" collapsed="false">
      <c r="D56" s="14"/>
      <c r="E5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121"/>
  <sheetViews>
    <sheetView showFormulas="false" showGridLines="tru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J25" activeCellId="0" sqref="J25"/>
    </sheetView>
  </sheetViews>
  <sheetFormatPr defaultColWidth="8.70703125" defaultRowHeight="12.75" zeroHeight="false" outlineLevelRow="1" outlineLevelCol="0"/>
  <cols>
    <col collapsed="false" customWidth="true" hidden="false" outlineLevel="0" max="1" min="1" style="15" width="5.71"/>
    <col collapsed="false" customWidth="true" hidden="false" outlineLevel="0" max="2" min="2" style="16" width="19.41"/>
    <col collapsed="false" customWidth="true" hidden="false" outlineLevel="0" max="3" min="3" style="17" width="6.28"/>
    <col collapsed="false" customWidth="true" hidden="false" outlineLevel="0" max="4" min="4" style="15" width="73.85"/>
    <col collapsed="false" customWidth="true" hidden="false" outlineLevel="0" max="5" min="5" style="15" width="6.13"/>
    <col collapsed="false" customWidth="true" hidden="false" outlineLevel="0" max="7" min="6" style="15" width="17.99"/>
    <col collapsed="false" customWidth="true" hidden="false" outlineLevel="0" max="8" min="8" style="18" width="11.28"/>
    <col collapsed="false" customWidth="true" hidden="false" outlineLevel="0" max="10" min="9" style="19" width="28.14"/>
    <col collapsed="false" customWidth="true" hidden="false" outlineLevel="0" max="11" min="11" style="15" width="12.28"/>
    <col collapsed="false" customWidth="false" hidden="false" outlineLevel="0" max="12" min="12" style="15" width="8.7"/>
    <col collapsed="false" customWidth="true" hidden="false" outlineLevel="0" max="13" min="13" style="15" width="32.41"/>
    <col collapsed="false" customWidth="true" hidden="false" outlineLevel="0" max="14" min="14" style="15" width="10.28"/>
    <col collapsed="false" customWidth="false" hidden="false" outlineLevel="0" max="15" min="15" style="15" width="8.7"/>
    <col collapsed="false" customWidth="true" hidden="false" outlineLevel="0" max="16" min="16" style="15" width="12.99"/>
    <col collapsed="false" customWidth="true" hidden="false" outlineLevel="0" max="17" min="17" style="15" width="12.28"/>
    <col collapsed="false" customWidth="false" hidden="false" outlineLevel="0" max="19" min="18" style="15" width="8.7"/>
    <col collapsed="false" customWidth="true" hidden="false" outlineLevel="0" max="20" min="20" style="15" width="11.28"/>
    <col collapsed="false" customWidth="false" hidden="false" outlineLevel="0" max="23" min="21" style="15" width="8.7"/>
    <col collapsed="false" customWidth="true" hidden="false" outlineLevel="0" max="24" min="24" style="15" width="11.99"/>
    <col collapsed="false" customWidth="false" hidden="false" outlineLevel="0" max="257" min="25" style="15" width="8.7"/>
  </cols>
  <sheetData>
    <row r="1" customFormat="false" ht="2.45" hidden="false" customHeight="true" outlineLevel="0" collapsed="false"/>
    <row r="2" customFormat="false" ht="2.45" hidden="false" customHeight="true" outlineLevel="0" collapsed="false"/>
    <row r="3" customFormat="false" ht="12.75" hidden="false" customHeight="false" outlineLevel="0" collapsed="false">
      <c r="D3" s="20" t="s">
        <v>55</v>
      </c>
    </row>
    <row r="4" customFormat="false" ht="12.75" hidden="false" customHeight="false" outlineLevel="0" collapsed="false">
      <c r="D4" s="21"/>
      <c r="E4" s="21" t="s">
        <v>56</v>
      </c>
      <c r="F4" s="22" t="n">
        <v>45382</v>
      </c>
      <c r="G4" s="22" t="n">
        <v>45016</v>
      </c>
      <c r="H4" s="23" t="s">
        <v>57</v>
      </c>
      <c r="I4" s="24"/>
    </row>
    <row r="5" customFormat="false" ht="12.75" hidden="false" customHeight="false" outlineLevel="0" collapsed="false">
      <c r="D5" s="25"/>
      <c r="E5" s="25" t="str">
        <f aca="false">IF(L5="","",L5)</f>
        <v/>
      </c>
      <c r="F5" s="25"/>
      <c r="G5" s="25"/>
      <c r="H5" s="26"/>
    </row>
    <row r="6" customFormat="false" ht="14.25" hidden="false" customHeight="false" outlineLevel="0" collapsed="false">
      <c r="D6" s="25" t="s">
        <v>58</v>
      </c>
      <c r="E6" s="25" t="str">
        <f aca="false">IF(L6="","",L6)</f>
        <v/>
      </c>
      <c r="F6" s="27" t="n">
        <v>6998348</v>
      </c>
      <c r="G6" s="27" t="n">
        <v>4799116</v>
      </c>
      <c r="H6" s="28" t="n">
        <f aca="false">IF(G6="","",IFERROR(F6/G6-1,100%))</f>
        <v>0.458257729131782</v>
      </c>
    </row>
    <row r="7" customFormat="false" ht="15" hidden="false" customHeight="false" outlineLevel="0" collapsed="false">
      <c r="D7" s="29" t="s">
        <v>59</v>
      </c>
      <c r="E7" s="15" t="str">
        <f aca="false">IF(L7="","",L7)</f>
        <v/>
      </c>
      <c r="F7" s="30" t="n">
        <v>4159499</v>
      </c>
      <c r="G7" s="30" t="n">
        <v>2339055</v>
      </c>
      <c r="H7" s="31" t="n">
        <f aca="false">IF(G7="","",IFERROR(F7/G7-1,100%))</f>
        <v>0.778281827490162</v>
      </c>
      <c r="N7" s="32"/>
      <c r="Q7" s="32"/>
    </row>
    <row r="8" customFormat="false" ht="12.75" hidden="false" customHeight="false" outlineLevel="0" collapsed="false">
      <c r="C8" s="17" t="n">
        <v>1.1</v>
      </c>
      <c r="D8" s="33" t="s">
        <v>60</v>
      </c>
      <c r="E8" s="15" t="str">
        <f aca="false">IF(L8="","",L8)</f>
        <v/>
      </c>
      <c r="F8" s="34" t="n">
        <v>2055136</v>
      </c>
      <c r="G8" s="34" t="n">
        <v>1231100</v>
      </c>
      <c r="H8" s="35" t="n">
        <f aca="false">IF(G8="","",IFERROR(F8/G8-1,100%))</f>
        <v>0.669349362358866</v>
      </c>
      <c r="J8" s="36"/>
    </row>
    <row r="9" customFormat="false" ht="12.75" hidden="false" customHeight="false" outlineLevel="0" collapsed="false">
      <c r="C9" s="17" t="n">
        <v>1.2</v>
      </c>
      <c r="D9" s="33" t="s">
        <v>61</v>
      </c>
      <c r="E9" s="15" t="str">
        <f aca="false">IF(L9="","",L9)</f>
        <v/>
      </c>
      <c r="F9" s="34" t="n">
        <v>43523</v>
      </c>
      <c r="G9" s="34" t="n">
        <v>40565</v>
      </c>
      <c r="H9" s="35" t="n">
        <f aca="false">IF(G9="","",IFERROR(F9/G9-1,100%))</f>
        <v>0.0729200049303587</v>
      </c>
      <c r="J9" s="36"/>
    </row>
    <row r="10" customFormat="false" ht="12.75" hidden="false" customHeight="false" outlineLevel="0" collapsed="false">
      <c r="B10" s="37"/>
      <c r="C10" s="17" t="n">
        <v>1.3</v>
      </c>
      <c r="D10" s="33" t="s">
        <v>62</v>
      </c>
      <c r="E10" s="15" t="str">
        <f aca="false">IF(L10="","",L10)</f>
        <v/>
      </c>
      <c r="F10" s="34" t="n">
        <v>2060840</v>
      </c>
      <c r="G10" s="34" t="n">
        <v>1067390</v>
      </c>
      <c r="H10" s="35" t="n">
        <f aca="false">IF(G10="","",IFERROR(F10/G10-1,100%))</f>
        <v>0.930728224922474</v>
      </c>
      <c r="J10" s="36"/>
      <c r="K10" s="38"/>
    </row>
    <row r="11" customFormat="false" ht="12.75" hidden="false" customHeight="false" outlineLevel="0" collapsed="false">
      <c r="C11" s="17" t="n">
        <v>1.4</v>
      </c>
      <c r="D11" s="33" t="s">
        <v>63</v>
      </c>
      <c r="E11" s="39"/>
      <c r="F11" s="34" t="n">
        <v>-626041</v>
      </c>
      <c r="G11" s="34" t="n">
        <v>-362080</v>
      </c>
      <c r="H11" s="35" t="n">
        <f aca="false">IF(G11="","",IFERROR(F11/G11-1,100%))</f>
        <v>0.729012925320371</v>
      </c>
      <c r="J11" s="36"/>
    </row>
    <row r="12" customFormat="false" ht="12.75" hidden="false" customHeight="false" outlineLevel="0" collapsed="false">
      <c r="C12" s="17" t="n">
        <v>1</v>
      </c>
      <c r="D12" s="29" t="s">
        <v>64</v>
      </c>
      <c r="F12" s="40" t="n">
        <v>3533458</v>
      </c>
      <c r="G12" s="40" t="n">
        <v>1976975</v>
      </c>
      <c r="H12" s="35"/>
      <c r="J12" s="36"/>
    </row>
    <row r="13" customFormat="false" ht="12.75" hidden="false" customHeight="false" outlineLevel="0" collapsed="false">
      <c r="D13" s="33"/>
      <c r="F13" s="34"/>
      <c r="G13" s="34"/>
      <c r="H13" s="35"/>
      <c r="J13" s="36"/>
    </row>
    <row r="14" customFormat="false" ht="8.25" hidden="false" customHeight="true" outlineLevel="0" collapsed="false">
      <c r="E14" s="15" t="str">
        <f aca="false">IF(L14="","",L14)</f>
        <v/>
      </c>
      <c r="H14" s="35"/>
      <c r="J14" s="36"/>
    </row>
    <row r="15" customFormat="false" ht="15" hidden="false" customHeight="false" outlineLevel="0" collapsed="false">
      <c r="D15" s="29" t="s">
        <v>65</v>
      </c>
      <c r="F15" s="30" t="n">
        <v>2838849</v>
      </c>
      <c r="G15" s="30" t="n">
        <v>2460061</v>
      </c>
      <c r="H15" s="31" t="n">
        <f aca="false">IF(G15="","",IFERROR(F15/G15-1,100%))</f>
        <v>0.153975043708266</v>
      </c>
      <c r="J15" s="36"/>
      <c r="Q15" s="32"/>
    </row>
    <row r="16" customFormat="false" ht="12.75" hidden="false" customHeight="false" outlineLevel="0" collapsed="false">
      <c r="B16" s="37"/>
      <c r="C16" s="17" t="n">
        <v>2.1</v>
      </c>
      <c r="D16" s="33" t="s">
        <v>66</v>
      </c>
      <c r="E16" s="15" t="str">
        <f aca="false">IF(L16="","",L16)</f>
        <v/>
      </c>
      <c r="F16" s="34" t="n">
        <v>625240</v>
      </c>
      <c r="G16" s="34" t="n">
        <v>731515</v>
      </c>
      <c r="H16" s="35" t="n">
        <f aca="false">IF(G16="","",IFERROR(F16/G16-1,100%))</f>
        <v>-0.145280684606604</v>
      </c>
      <c r="I16" s="41"/>
      <c r="J16" s="36"/>
      <c r="K16" s="38"/>
      <c r="Q16" s="32"/>
      <c r="T16" s="32"/>
    </row>
    <row r="17" customFormat="false" ht="12.75" hidden="false" customHeight="false" outlineLevel="0" collapsed="false">
      <c r="C17" s="17" t="n">
        <v>2.2</v>
      </c>
      <c r="D17" s="33" t="s">
        <v>67</v>
      </c>
      <c r="E17" s="15" t="str">
        <f aca="false">IF(L17="","",L17)</f>
        <v/>
      </c>
      <c r="F17" s="34" t="n">
        <v>2213609</v>
      </c>
      <c r="G17" s="34" t="n">
        <v>1728546</v>
      </c>
      <c r="H17" s="35" t="n">
        <f aca="false">IF(G17="","",IFERROR(F17/G17-1,100%))</f>
        <v>0.280619086793178</v>
      </c>
      <c r="I17" s="41"/>
      <c r="J17" s="36"/>
    </row>
    <row r="18" customFormat="false" ht="12.75" hidden="false" customHeight="false" outlineLevel="0" collapsed="false">
      <c r="C18" s="17" t="n">
        <v>2.3</v>
      </c>
      <c r="D18" s="33" t="s">
        <v>68</v>
      </c>
      <c r="E18" s="16" t="str">
        <f aca="false">IF(L18="","",L18)</f>
        <v/>
      </c>
      <c r="F18" s="34" t="n">
        <v>-136236</v>
      </c>
      <c r="G18" s="34" t="n">
        <v>-45504</v>
      </c>
      <c r="H18" s="35" t="n">
        <f aca="false">IF(G18="","",IFERROR(F18/G18-1,100%))</f>
        <v>1.99393459915612</v>
      </c>
      <c r="J18" s="36"/>
    </row>
    <row r="19" customFormat="false" ht="12.75" hidden="false" customHeight="false" outlineLevel="0" collapsed="false">
      <c r="C19" s="17" t="n">
        <v>2</v>
      </c>
      <c r="D19" s="29" t="s">
        <v>69</v>
      </c>
      <c r="F19" s="40" t="n">
        <v>2702613</v>
      </c>
      <c r="G19" s="40" t="n">
        <v>2414557</v>
      </c>
      <c r="H19" s="35" t="n">
        <f aca="false">IF(G19="","",IFERROR(F19/G19-1,100%))</f>
        <v>0.119299730758065</v>
      </c>
      <c r="J19" s="36"/>
    </row>
    <row r="20" customFormat="false" ht="12.75" hidden="false" customHeight="false" outlineLevel="0" collapsed="false">
      <c r="H20" s="35"/>
      <c r="J20" s="36"/>
    </row>
    <row r="21" customFormat="false" ht="12.75" hidden="false" customHeight="false" outlineLevel="0" collapsed="false">
      <c r="D21" s="29"/>
      <c r="E21" s="15" t="str">
        <f aca="false">IF(L21="","",L21)</f>
        <v/>
      </c>
      <c r="F21" s="34"/>
      <c r="G21" s="34"/>
      <c r="H21" s="35"/>
      <c r="J21" s="36"/>
      <c r="K21" s="32"/>
      <c r="X21" s="32"/>
    </row>
    <row r="22" customFormat="false" ht="6" hidden="false" customHeight="true" outlineLevel="0" collapsed="false">
      <c r="E22" s="15" t="str">
        <f aca="false">IF(L22="","",L22)</f>
        <v/>
      </c>
      <c r="H22" s="35"/>
      <c r="J22" s="36"/>
    </row>
    <row r="23" customFormat="false" ht="24" hidden="false" customHeight="true" outlineLevel="0" collapsed="false">
      <c r="B23" s="42" t="n">
        <f aca="false">G11+G18</f>
        <v>-407584</v>
      </c>
      <c r="C23" s="17" t="n">
        <v>3</v>
      </c>
      <c r="D23" s="29" t="s">
        <v>70</v>
      </c>
      <c r="F23" s="30" t="n">
        <v>-3631454</v>
      </c>
      <c r="G23" s="30" t="n">
        <v>-3831700</v>
      </c>
      <c r="H23" s="35" t="n">
        <f aca="false">IF(G23="","",IFERROR(F23/G23-1,100%))</f>
        <v>-0.0522603544118798</v>
      </c>
      <c r="J23" s="36"/>
    </row>
    <row r="24" customFormat="false" ht="12.75" hidden="false" customHeight="false" outlineLevel="0" collapsed="false">
      <c r="C24" s="17" t="n">
        <v>3.1</v>
      </c>
      <c r="D24" s="43" t="s">
        <v>71</v>
      </c>
      <c r="E24" s="15" t="str">
        <f aca="false">IF(L24="","",L24)</f>
        <v/>
      </c>
      <c r="F24" s="34" t="n">
        <v>-2128358</v>
      </c>
      <c r="G24" s="34" t="n">
        <v>-2043409</v>
      </c>
      <c r="H24" s="35" t="n">
        <f aca="false">IF(G24="","",IFERROR(F24/G24-1,100%))</f>
        <v>0.0415721962661415</v>
      </c>
      <c r="J24" s="36"/>
      <c r="K24" s="38"/>
    </row>
    <row r="25" customFormat="false" ht="12.75" hidden="false" customHeight="false" outlineLevel="0" collapsed="false">
      <c r="C25" s="17" t="n">
        <v>3.2</v>
      </c>
      <c r="D25" s="43" t="s">
        <v>72</v>
      </c>
      <c r="E25" s="15" t="str">
        <f aca="false">IF(L25="","",L25)</f>
        <v/>
      </c>
      <c r="F25" s="34" t="n">
        <v>-324469</v>
      </c>
      <c r="G25" s="34" t="n">
        <v>-445797</v>
      </c>
      <c r="H25" s="35" t="n">
        <f aca="false">IF(G25="","",IFERROR(F25/G25-1,100%))</f>
        <v>-0.272159749841295</v>
      </c>
      <c r="J25" s="36"/>
      <c r="K25" s="32"/>
    </row>
    <row r="26" customFormat="false" ht="12.75" hidden="false" customHeight="false" outlineLevel="0" collapsed="false">
      <c r="C26" s="17" t="n">
        <v>3.3</v>
      </c>
      <c r="D26" s="43" t="s">
        <v>73</v>
      </c>
      <c r="E26" s="15" t="str">
        <f aca="false">IF(L26="","",L26)</f>
        <v/>
      </c>
      <c r="F26" s="34" t="n">
        <v>-568882</v>
      </c>
      <c r="G26" s="34" t="n">
        <v>-777834</v>
      </c>
      <c r="H26" s="35" t="n">
        <f aca="false">IF(G26="","",IFERROR(F26/G26-1,100%))</f>
        <v>-0.26863315308922</v>
      </c>
      <c r="J26" s="36"/>
      <c r="K26" s="38"/>
    </row>
    <row r="27" customFormat="false" ht="12.75" hidden="false" customHeight="false" outlineLevel="0" collapsed="false">
      <c r="B27" s="42"/>
      <c r="C27" s="17" t="n">
        <v>3.4</v>
      </c>
      <c r="D27" s="43" t="s">
        <v>74</v>
      </c>
      <c r="E27" s="15" t="str">
        <f aca="false">IF(L27="","",L27)</f>
        <v/>
      </c>
      <c r="F27" s="34" t="n">
        <v>-124448</v>
      </c>
      <c r="G27" s="34" t="n">
        <v>-32918</v>
      </c>
      <c r="H27" s="35" t="n">
        <f aca="false">IF(G27="","",IFERROR(F27/G27-1,100%))</f>
        <v>2.78054559815299</v>
      </c>
      <c r="J27" s="36"/>
    </row>
    <row r="28" customFormat="false" ht="12.75" hidden="false" customHeight="false" outlineLevel="0" collapsed="false">
      <c r="C28" s="17" t="n">
        <v>3.5</v>
      </c>
      <c r="D28" s="43" t="s">
        <v>75</v>
      </c>
      <c r="E28" s="15" t="str">
        <f aca="false">IF(L28="","",L28)</f>
        <v/>
      </c>
      <c r="F28" s="34" t="n">
        <v>-255537</v>
      </c>
      <c r="G28" s="34" t="n">
        <v>-315965</v>
      </c>
      <c r="H28" s="35" t="n">
        <f aca="false">IF(G28="","",IFERROR(F28/G28-1,100%))</f>
        <v>-0.191249030747076</v>
      </c>
      <c r="J28" s="36"/>
      <c r="K28" s="38"/>
    </row>
    <row r="29" customFormat="false" ht="12.75" hidden="false" customHeight="false" outlineLevel="0" collapsed="false">
      <c r="C29" s="17" t="n">
        <v>3.6</v>
      </c>
      <c r="D29" s="33" t="s">
        <v>76</v>
      </c>
      <c r="E29" s="37"/>
      <c r="F29" s="34" t="n">
        <v>-229760</v>
      </c>
      <c r="G29" s="34" t="n">
        <v>-215777</v>
      </c>
      <c r="H29" s="35" t="n">
        <f aca="false">IF(G29="","",IFERROR(F29/G29-1,100%))</f>
        <v>0.0648030142230174</v>
      </c>
    </row>
    <row r="30" customFormat="false" ht="12.75" hidden="false" customHeight="false" outlineLevel="0" collapsed="false">
      <c r="D30" s="43"/>
      <c r="F30" s="34"/>
      <c r="G30" s="34"/>
      <c r="H30" s="35"/>
      <c r="J30" s="36"/>
    </row>
    <row r="31" customFormat="false" ht="12.75" hidden="false" customHeight="false" outlineLevel="0" collapsed="false">
      <c r="E31" s="15" t="str">
        <f aca="false">IF(L31="","",L31)</f>
        <v/>
      </c>
      <c r="H31" s="35"/>
      <c r="J31" s="36"/>
      <c r="X31" s="32"/>
    </row>
    <row r="32" customFormat="false" ht="13.5" hidden="false" customHeight="false" outlineLevel="0" collapsed="false">
      <c r="C32" s="17" t="n">
        <v>4</v>
      </c>
      <c r="D32" s="44" t="s">
        <v>77</v>
      </c>
      <c r="E32" s="45"/>
      <c r="F32" s="46" t="n">
        <v>2604617</v>
      </c>
      <c r="G32" s="46" t="n">
        <v>559832</v>
      </c>
      <c r="H32" s="35" t="n">
        <f aca="false">IF(G32="","",IFERROR(F32/G32-1,100%))</f>
        <v>3.65249753497478</v>
      </c>
      <c r="J32" s="36"/>
      <c r="K32" s="32"/>
    </row>
    <row r="33" customFormat="false" ht="13.5" hidden="false" customHeight="false" outlineLevel="0" collapsed="false">
      <c r="B33" s="47"/>
      <c r="C33" s="48"/>
      <c r="E33" s="15" t="str">
        <f aca="false">IF(L33="","",L33)</f>
        <v/>
      </c>
      <c r="H33" s="35"/>
      <c r="J33" s="36"/>
    </row>
    <row r="34" customFormat="false" ht="15" hidden="false" customHeight="false" outlineLevel="0" collapsed="false">
      <c r="B34" s="47"/>
      <c r="C34" s="17" t="n">
        <v>5</v>
      </c>
      <c r="D34" s="25" t="s">
        <v>78</v>
      </c>
      <c r="F34" s="49" t="n">
        <v>144473</v>
      </c>
      <c r="G34" s="49" t="n">
        <v>280715</v>
      </c>
      <c r="H34" s="35" t="n">
        <f aca="false">IF(G34="","",IFERROR(F34/G34-1,100%))</f>
        <v>-0.485339223055412</v>
      </c>
      <c r="J34" s="36"/>
      <c r="X34" s="32"/>
    </row>
    <row r="35" customFormat="false" ht="12.75" hidden="false" customHeight="false" outlineLevel="0" collapsed="false">
      <c r="C35" s="17" t="n">
        <v>5.1</v>
      </c>
      <c r="D35" s="33" t="s">
        <v>79</v>
      </c>
      <c r="E35" s="15" t="str">
        <f aca="false">IF(L35="","",L35)</f>
        <v/>
      </c>
      <c r="F35" s="34" t="n">
        <v>12905</v>
      </c>
      <c r="G35" s="34" t="n">
        <v>1987</v>
      </c>
      <c r="H35" s="35" t="n">
        <f aca="false">IF(G35="","",IFERROR(F35/G35-1,100%))</f>
        <v>5.49471565173629</v>
      </c>
      <c r="J35" s="36"/>
    </row>
    <row r="36" customFormat="false" ht="12.75" hidden="false" customHeight="false" outlineLevel="0" collapsed="false">
      <c r="B36" s="47"/>
      <c r="C36" s="17" t="n">
        <v>5.2</v>
      </c>
      <c r="D36" s="33" t="s">
        <v>80</v>
      </c>
      <c r="E36" s="15" t="str">
        <f aca="false">IF(L36="","",L36)</f>
        <v/>
      </c>
      <c r="F36" s="34" t="n">
        <v>628489</v>
      </c>
      <c r="G36" s="34" t="n">
        <v>956456</v>
      </c>
      <c r="H36" s="35" t="n">
        <f aca="false">IF(G36="","",IFERROR(F36/G36-1,100%))</f>
        <v>-0.34289815736427</v>
      </c>
      <c r="J36" s="36"/>
    </row>
    <row r="37" customFormat="false" ht="12.75" hidden="false" customHeight="false" outlineLevel="0" collapsed="false">
      <c r="B37" s="47"/>
      <c r="C37" s="17" t="n">
        <v>5.3</v>
      </c>
      <c r="D37" s="33" t="s">
        <v>81</v>
      </c>
      <c r="E37" s="15" t="str">
        <f aca="false">IF(L37="","",L37)</f>
        <v/>
      </c>
      <c r="F37" s="34" t="n">
        <v>-496921</v>
      </c>
      <c r="G37" s="34" t="n">
        <v>-677728</v>
      </c>
      <c r="H37" s="35" t="n">
        <f aca="false">IF(G37="","",IFERROR(F37/G37-1,100%))</f>
        <v>-0.266784019547665</v>
      </c>
      <c r="J37" s="36"/>
      <c r="K37" s="38"/>
    </row>
    <row r="38" customFormat="false" ht="12.75" hidden="false" customHeight="false" outlineLevel="0" collapsed="false">
      <c r="B38" s="47"/>
      <c r="C38" s="48"/>
      <c r="E38" s="15" t="str">
        <f aca="false">IF(L38="","",L38)</f>
        <v/>
      </c>
      <c r="H38" s="35" t="str">
        <f aca="false">IF(G38="","",IFERROR(G38/#REF!-1,100%))</f>
        <v/>
      </c>
      <c r="J38" s="36"/>
    </row>
    <row r="39" customFormat="false" ht="15" hidden="false" customHeight="false" outlineLevel="0" collapsed="false">
      <c r="C39" s="17" t="n">
        <v>6</v>
      </c>
      <c r="D39" s="25" t="s">
        <v>82</v>
      </c>
      <c r="F39" s="30" t="n">
        <v>-2241062</v>
      </c>
      <c r="G39" s="30" t="n">
        <v>2285911</v>
      </c>
      <c r="H39" s="35" t="n">
        <f aca="false">IF(G39="","",IFERROR(F39/G39-1,100%))</f>
        <v>-1.98038025102465</v>
      </c>
      <c r="J39" s="36"/>
    </row>
    <row r="40" customFormat="false" ht="12.75" hidden="false" customHeight="false" outlineLevel="1" collapsed="false">
      <c r="C40" s="17" t="n">
        <v>6.1</v>
      </c>
      <c r="D40" s="33" t="s">
        <v>83</v>
      </c>
      <c r="E40" s="15" t="str">
        <f aca="false">IF(L40="","",L40)</f>
        <v/>
      </c>
      <c r="F40" s="34" t="n">
        <v>2543672</v>
      </c>
      <c r="G40" s="34" t="n">
        <v>4426811</v>
      </c>
      <c r="H40" s="35" t="n">
        <f aca="false">IF(G40="","",IFERROR(F40/G40-1,100%))</f>
        <v>-0.425394036474564</v>
      </c>
      <c r="J40" s="36"/>
    </row>
    <row r="41" customFormat="false" ht="12.75" hidden="false" customHeight="false" outlineLevel="1" collapsed="false">
      <c r="C41" s="17" t="n">
        <v>6.2</v>
      </c>
      <c r="D41" s="33" t="s">
        <v>84</v>
      </c>
      <c r="E41" s="15" t="str">
        <f aca="false">IF(L41="","",L41)</f>
        <v/>
      </c>
      <c r="F41" s="34" t="n">
        <v>-4784734</v>
      </c>
      <c r="G41" s="34" t="n">
        <v>-2140900</v>
      </c>
      <c r="H41" s="35" t="n">
        <f aca="false">IF(G41="","",IFERROR(F41/G41-1,100%))</f>
        <v>1.23491709094306</v>
      </c>
      <c r="J41" s="36"/>
    </row>
    <row r="42" customFormat="false" ht="12.75" hidden="false" customHeight="false" outlineLevel="0" collapsed="false">
      <c r="E42" s="15" t="str">
        <f aca="false">IF(L42="","",L42)</f>
        <v/>
      </c>
      <c r="H42" s="35"/>
      <c r="J42" s="36"/>
    </row>
    <row r="43" customFormat="false" ht="15" hidden="false" customHeight="false" outlineLevel="0" collapsed="false">
      <c r="C43" s="17" t="n">
        <v>7</v>
      </c>
      <c r="D43" s="25" t="s">
        <v>85</v>
      </c>
      <c r="F43" s="49" t="n">
        <v>0</v>
      </c>
      <c r="G43" s="49" t="n">
        <v>0</v>
      </c>
      <c r="H43" s="35" t="s">
        <v>86</v>
      </c>
      <c r="J43" s="36"/>
    </row>
    <row r="44" customFormat="false" ht="12.75" hidden="false" customHeight="false" outlineLevel="0" collapsed="false">
      <c r="C44" s="17" t="n">
        <v>7.1</v>
      </c>
      <c r="D44" s="33" t="s">
        <v>87</v>
      </c>
      <c r="E44" s="15" t="str">
        <f aca="false">IF(L44="","",L44)</f>
        <v/>
      </c>
      <c r="F44" s="34" t="n">
        <v>0</v>
      </c>
      <c r="G44" s="34" t="n">
        <v>0</v>
      </c>
      <c r="H44" s="35" t="s">
        <v>86</v>
      </c>
      <c r="J44" s="36"/>
    </row>
    <row r="45" customFormat="false" ht="12.75" hidden="false" customHeight="false" outlineLevel="0" collapsed="false">
      <c r="C45" s="17" t="n">
        <v>7.2</v>
      </c>
      <c r="D45" s="33" t="s">
        <v>88</v>
      </c>
      <c r="E45" s="16" t="str">
        <f aca="false">IF(L45="","",L45)</f>
        <v/>
      </c>
      <c r="F45" s="34" t="n">
        <v>0</v>
      </c>
      <c r="G45" s="34" t="n">
        <v>0</v>
      </c>
      <c r="H45" s="35" t="s">
        <v>86</v>
      </c>
      <c r="J45" s="36"/>
    </row>
    <row r="46" customFormat="false" ht="12.75" hidden="false" customHeight="false" outlineLevel="0" collapsed="false">
      <c r="E46" s="15" t="str">
        <f aca="false">IF(L46="","",L46)</f>
        <v/>
      </c>
      <c r="H46" s="35" t="str">
        <f aca="false">IF(G46="","",IFERROR(G46/#REF!-1,100%))</f>
        <v/>
      </c>
      <c r="J46" s="36"/>
    </row>
    <row r="47" customFormat="false" ht="15" hidden="false" customHeight="false" outlineLevel="0" collapsed="false">
      <c r="C47" s="17" t="n">
        <v>8</v>
      </c>
      <c r="D47" s="25" t="s">
        <v>89</v>
      </c>
      <c r="F47" s="49" t="n">
        <v>-607433</v>
      </c>
      <c r="G47" s="49" t="n">
        <v>-1015790</v>
      </c>
      <c r="H47" s="35" t="n">
        <f aca="false">IF(G47="","",IFERROR(F47/G47-1,100%))</f>
        <v>-0.402009273570325</v>
      </c>
      <c r="J47" s="36"/>
    </row>
    <row r="48" customFormat="false" ht="12.75" hidden="false" customHeight="false" outlineLevel="0" collapsed="false">
      <c r="C48" s="17" t="n">
        <v>8.1</v>
      </c>
      <c r="D48" s="33" t="s">
        <v>90</v>
      </c>
      <c r="E48" s="15" t="str">
        <f aca="false">IF(L48="","",L48)</f>
        <v/>
      </c>
      <c r="F48" s="34" t="n">
        <v>200265</v>
      </c>
      <c r="G48" s="34" t="n">
        <v>62339</v>
      </c>
      <c r="H48" s="35" t="n">
        <f aca="false">IF(G48="","",IFERROR(F48/G48-1,100%))</f>
        <v>2.21251543977286</v>
      </c>
      <c r="J48" s="36"/>
    </row>
    <row r="49" customFormat="false" ht="12.75" hidden="false" customHeight="false" outlineLevel="0" collapsed="false">
      <c r="C49" s="17" t="n">
        <v>8.2</v>
      </c>
      <c r="D49" s="33" t="s">
        <v>91</v>
      </c>
      <c r="E49" s="15" t="str">
        <f aca="false">IF(L49="","",L49)</f>
        <v/>
      </c>
      <c r="F49" s="34" t="n">
        <v>22078</v>
      </c>
      <c r="G49" s="34" t="n">
        <v>26936</v>
      </c>
      <c r="H49" s="35" t="n">
        <f aca="false">IF(G49="","",IFERROR(F49/G49-1,100%))</f>
        <v>-0.18035343035343</v>
      </c>
      <c r="J49" s="36"/>
    </row>
    <row r="50" customFormat="false" ht="12.75" hidden="false" customHeight="false" outlineLevel="0" collapsed="false">
      <c r="C50" s="17" t="n">
        <v>8.3</v>
      </c>
      <c r="D50" s="33" t="s">
        <v>92</v>
      </c>
      <c r="E50" s="15" t="str">
        <f aca="false">IF(L50="","",L50)</f>
        <v/>
      </c>
      <c r="F50" s="34" t="n">
        <v>4956</v>
      </c>
      <c r="G50" s="34" t="n">
        <v>4835</v>
      </c>
      <c r="H50" s="35" t="n">
        <f aca="false">IF(G50="","",IFERROR(F50/G50-1,100%))</f>
        <v>0.0250258531540848</v>
      </c>
      <c r="J50" s="36"/>
    </row>
    <row r="51" customFormat="false" ht="12.75" hidden="false" customHeight="false" outlineLevel="0" collapsed="false">
      <c r="C51" s="17" t="n">
        <v>8.4</v>
      </c>
      <c r="D51" s="33" t="s">
        <v>93</v>
      </c>
      <c r="E51" s="15" t="str">
        <f aca="false">IF(L51="","",L51)</f>
        <v/>
      </c>
      <c r="F51" s="34" t="n">
        <v>-860880</v>
      </c>
      <c r="G51" s="34" t="n">
        <v>-1173472</v>
      </c>
      <c r="H51" s="35" t="n">
        <f aca="false">IF(G51="","",IFERROR(F51/G51-1,100%))</f>
        <v>-0.266382154836247</v>
      </c>
      <c r="J51" s="36"/>
      <c r="K51" s="38"/>
    </row>
    <row r="52" customFormat="false" ht="12.75" hidden="false" customHeight="false" outlineLevel="0" collapsed="false">
      <c r="C52" s="17" t="n">
        <v>8.5</v>
      </c>
      <c r="D52" s="33" t="s">
        <v>94</v>
      </c>
      <c r="E52" s="15" t="str">
        <f aca="false">IF(L52="","",L52)</f>
        <v/>
      </c>
      <c r="F52" s="34" t="n">
        <v>26148</v>
      </c>
      <c r="G52" s="34" t="n">
        <v>63572</v>
      </c>
      <c r="H52" s="35" t="n">
        <f aca="false">IF(G52="","",IFERROR(F52/G52-1,100%))</f>
        <v>-0.58868684326433</v>
      </c>
      <c r="J52" s="36"/>
      <c r="K52" s="38"/>
    </row>
    <row r="53" customFormat="false" ht="12.75" hidden="false" customHeight="false" outlineLevel="0" collapsed="false">
      <c r="D53" s="33"/>
      <c r="E53" s="15" t="str">
        <f aca="false">IF(L53="","",L53)</f>
        <v/>
      </c>
      <c r="H53" s="50"/>
      <c r="J53" s="36"/>
    </row>
    <row r="54" customFormat="false" ht="15" hidden="false" customHeight="false" outlineLevel="0" collapsed="false">
      <c r="C54" s="17" t="n">
        <v>9</v>
      </c>
      <c r="D54" s="25" t="s">
        <v>95</v>
      </c>
      <c r="F54" s="49" t="n">
        <v>221417</v>
      </c>
      <c r="G54" s="49" t="n">
        <v>77075</v>
      </c>
      <c r="H54" s="35" t="n">
        <f aca="false">IF(G54="","",IFERROR(F54/G54-1,100%))</f>
        <v>1.87274732403503</v>
      </c>
      <c r="J54" s="36"/>
    </row>
    <row r="55" customFormat="false" ht="12.75" hidden="false" customHeight="false" outlineLevel="0" collapsed="false">
      <c r="C55" s="17" t="n">
        <v>9.1</v>
      </c>
      <c r="D55" s="33" t="s">
        <v>96</v>
      </c>
      <c r="E55" s="15" t="str">
        <f aca="false">IF(L55="","",L55)</f>
        <v/>
      </c>
      <c r="F55" s="34" t="n">
        <v>0</v>
      </c>
      <c r="G55" s="34" t="n">
        <v>0</v>
      </c>
      <c r="H55" s="50" t="s">
        <v>86</v>
      </c>
      <c r="J55" s="36"/>
    </row>
    <row r="56" customFormat="false" ht="12.75" hidden="false" customHeight="false" outlineLevel="0" collapsed="false">
      <c r="C56" s="17" t="n">
        <v>9.2</v>
      </c>
      <c r="D56" s="33" t="s">
        <v>97</v>
      </c>
      <c r="E56" s="15" t="str">
        <f aca="false">IF(L56="","",L56)</f>
        <v/>
      </c>
      <c r="F56" s="34" t="n">
        <v>221417</v>
      </c>
      <c r="G56" s="34" t="n">
        <v>77075</v>
      </c>
      <c r="H56" s="35" t="n">
        <f aca="false">IF(G56="","",IFERROR(F56/G56-1,100%))</f>
        <v>1.87274732403503</v>
      </c>
      <c r="J56" s="36"/>
    </row>
    <row r="57" customFormat="false" ht="12.75" hidden="false" customHeight="false" outlineLevel="0" collapsed="false">
      <c r="B57" s="51"/>
      <c r="C57" s="17" t="n">
        <v>9.3</v>
      </c>
      <c r="D57" s="33" t="s">
        <v>98</v>
      </c>
      <c r="E57" s="15" t="str">
        <f aca="false">IF(L57="","",L57)</f>
        <v/>
      </c>
      <c r="F57" s="34" t="n">
        <v>0</v>
      </c>
      <c r="G57" s="34" t="n">
        <v>0</v>
      </c>
      <c r="H57" s="35" t="s">
        <v>86</v>
      </c>
      <c r="J57" s="36"/>
    </row>
    <row r="58" customFormat="false" ht="12.75" hidden="false" customHeight="false" outlineLevel="0" collapsed="false">
      <c r="D58" s="33"/>
      <c r="E58" s="15" t="str">
        <f aca="false">IF(L58="","",L58)</f>
        <v/>
      </c>
      <c r="H58" s="35"/>
      <c r="J58" s="36"/>
    </row>
    <row r="59" customFormat="false" ht="15" hidden="false" customHeight="false" outlineLevel="0" collapsed="false">
      <c r="C59" s="17" t="n">
        <v>10</v>
      </c>
      <c r="D59" s="25" t="s">
        <v>99</v>
      </c>
      <c r="F59" s="49" t="n">
        <v>-59713</v>
      </c>
      <c r="G59" s="49" t="n">
        <v>28570</v>
      </c>
      <c r="H59" s="52" t="s">
        <v>86</v>
      </c>
      <c r="J59" s="36"/>
    </row>
    <row r="60" customFormat="false" ht="12.75" hidden="false" customHeight="false" outlineLevel="0" collapsed="false">
      <c r="C60" s="17" t="n">
        <v>10.1</v>
      </c>
      <c r="D60" s="33" t="s">
        <v>100</v>
      </c>
      <c r="E60" s="15" t="str">
        <f aca="false">IF(L60="","",L60)</f>
        <v/>
      </c>
      <c r="F60" s="34" t="n">
        <v>11117</v>
      </c>
      <c r="G60" s="34" t="n">
        <v>0</v>
      </c>
      <c r="H60" s="35" t="s">
        <v>86</v>
      </c>
      <c r="J60" s="36"/>
    </row>
    <row r="61" customFormat="false" ht="12.75" hidden="false" customHeight="false" outlineLevel="0" collapsed="false">
      <c r="C61" s="17" t="n">
        <v>10.2</v>
      </c>
      <c r="D61" s="33" t="s">
        <v>101</v>
      </c>
      <c r="E61" s="15" t="str">
        <f aca="false">IF(L61="","",L61)</f>
        <v/>
      </c>
      <c r="F61" s="34" t="n">
        <v>-132611</v>
      </c>
      <c r="G61" s="34" t="n">
        <v>-22924</v>
      </c>
      <c r="H61" s="35" t="n">
        <f aca="false">IF(G61="","",IFERROR(F61/G61-1,100%))</f>
        <v>4.78481067876461</v>
      </c>
      <c r="J61" s="36"/>
    </row>
    <row r="62" customFormat="false" ht="12.75" hidden="false" customHeight="false" outlineLevel="0" collapsed="false">
      <c r="C62" s="17" t="n">
        <v>10.3</v>
      </c>
      <c r="D62" s="33" t="s">
        <v>102</v>
      </c>
      <c r="E62" s="15" t="str">
        <f aca="false">IF(L62="","",L62)</f>
        <v/>
      </c>
      <c r="F62" s="34" t="n">
        <v>61781</v>
      </c>
      <c r="G62" s="34" t="n">
        <v>51494</v>
      </c>
      <c r="H62" s="35" t="n">
        <f aca="false">IF(G62="","",IFERROR(F62/G62-1,100%))</f>
        <v>0.199770847088981</v>
      </c>
      <c r="J62" s="36"/>
    </row>
    <row r="63" customFormat="false" ht="12.75" hidden="false" customHeight="false" outlineLevel="0" collapsed="false">
      <c r="D63" s="33"/>
      <c r="E63" s="15" t="str">
        <f aca="false">IF(L63="","",L63)</f>
        <v/>
      </c>
      <c r="H63" s="35"/>
      <c r="J63" s="36"/>
    </row>
    <row r="64" customFormat="false" ht="13.5" hidden="false" customHeight="false" outlineLevel="0" collapsed="false">
      <c r="C64" s="17" t="n">
        <v>11</v>
      </c>
      <c r="D64" s="44" t="s">
        <v>103</v>
      </c>
      <c r="E64" s="45"/>
      <c r="F64" s="46" t="n">
        <v>-2542318</v>
      </c>
      <c r="G64" s="46" t="n">
        <v>1656481</v>
      </c>
      <c r="H64" s="35" t="s">
        <v>104</v>
      </c>
      <c r="J64" s="36"/>
    </row>
    <row r="65" customFormat="false" ht="13.5" hidden="false" customHeight="false" outlineLevel="0" collapsed="false">
      <c r="D65" s="33"/>
      <c r="F65" s="32"/>
      <c r="G65" s="32"/>
      <c r="H65" s="50"/>
      <c r="J65" s="36"/>
    </row>
    <row r="66" customFormat="false" ht="13.5" hidden="false" customHeight="false" outlineLevel="0" collapsed="false">
      <c r="C66" s="17" t="n">
        <v>12</v>
      </c>
      <c r="D66" s="44" t="s">
        <v>105</v>
      </c>
      <c r="E66" s="45"/>
      <c r="F66" s="46" t="n">
        <v>62299</v>
      </c>
      <c r="G66" s="46" t="n">
        <v>2216313</v>
      </c>
      <c r="H66" s="35" t="n">
        <f aca="false">IF(G66="","",IFERROR(F66/G66-1,100%))</f>
        <v>-0.971890703163317</v>
      </c>
      <c r="J66" s="36"/>
    </row>
    <row r="67" customFormat="false" ht="13.5" hidden="false" customHeight="false" outlineLevel="0" collapsed="false">
      <c r="E67" s="15" t="str">
        <f aca="false">IF(L67="","",L67)</f>
        <v/>
      </c>
      <c r="H67" s="50"/>
    </row>
    <row r="68" customFormat="false" ht="12.75" hidden="false" customHeight="false" outlineLevel="0" collapsed="false">
      <c r="H68" s="50"/>
    </row>
    <row r="69" customFormat="false" ht="12.75" hidden="false" customHeight="false" outlineLevel="0" collapsed="false">
      <c r="C69" s="17" t="n">
        <v>13</v>
      </c>
      <c r="D69" s="15" t="s">
        <v>106</v>
      </c>
      <c r="F69" s="34" t="n">
        <v>0</v>
      </c>
      <c r="G69" s="34" t="n">
        <v>-261698</v>
      </c>
      <c r="H69" s="50"/>
    </row>
    <row r="70" customFormat="false" ht="12.75" hidden="false" customHeight="false" outlineLevel="0" collapsed="false">
      <c r="H70" s="50"/>
    </row>
    <row r="71" customFormat="false" ht="12.75" hidden="false" customHeight="false" outlineLevel="0" collapsed="false">
      <c r="D71" s="15" t="s">
        <v>107</v>
      </c>
      <c r="F71" s="34" t="n">
        <v>62299</v>
      </c>
      <c r="G71" s="34" t="n">
        <v>1954615</v>
      </c>
      <c r="H71" s="35" t="n">
        <f aca="false">IF(G71="","",IFERROR(F71/G71-1,100%))</f>
        <v>-0.968127227100989</v>
      </c>
      <c r="I71" s="15"/>
      <c r="J71" s="15"/>
    </row>
    <row r="72" customFormat="false" ht="12.75" hidden="false" customHeight="false" outlineLevel="0" collapsed="false">
      <c r="H72" s="53"/>
      <c r="I72" s="15"/>
      <c r="J72" s="15"/>
    </row>
    <row r="73" customFormat="false" ht="12.75" hidden="false" customHeight="false" outlineLevel="0" collapsed="false">
      <c r="C73" s="17" t="n">
        <v>14</v>
      </c>
      <c r="D73" s="15" t="s">
        <v>108</v>
      </c>
      <c r="E73" s="15" t="n">
        <v>39</v>
      </c>
      <c r="F73" s="34" t="n">
        <v>0</v>
      </c>
      <c r="G73" s="34" t="n">
        <v>0</v>
      </c>
      <c r="H73" s="53" t="s">
        <v>86</v>
      </c>
      <c r="I73" s="15"/>
      <c r="J73" s="15"/>
    </row>
    <row r="74" customFormat="false" ht="12.75" hidden="false" customHeight="false" outlineLevel="0" collapsed="false">
      <c r="H74" s="53"/>
      <c r="I74" s="15"/>
      <c r="J74" s="15"/>
    </row>
    <row r="75" customFormat="false" ht="12.75" hidden="false" customHeight="false" outlineLevel="0" collapsed="false">
      <c r="D75" s="15" t="s">
        <v>109</v>
      </c>
      <c r="F75" s="32" t="n">
        <v>62299</v>
      </c>
      <c r="G75" s="32" t="n">
        <v>1954615</v>
      </c>
      <c r="H75" s="53" t="s">
        <v>86</v>
      </c>
      <c r="I75" s="15"/>
      <c r="J75" s="15"/>
    </row>
    <row r="76" customFormat="false" ht="12.75" hidden="false" customHeight="false" outlineLevel="0" collapsed="false">
      <c r="H76" s="50" t="s">
        <v>86</v>
      </c>
    </row>
    <row r="77" customFormat="false" ht="12.75" hidden="false" customHeight="false" outlineLevel="0" collapsed="false">
      <c r="D77" s="15" t="s">
        <v>110</v>
      </c>
      <c r="F77" s="15" t="n">
        <v>0</v>
      </c>
      <c r="G77" s="15" t="n">
        <v>0</v>
      </c>
      <c r="H77" s="50"/>
    </row>
    <row r="78" customFormat="false" ht="12.75" hidden="false" customHeight="false" outlineLevel="0" collapsed="false">
      <c r="D78" s="15" t="s">
        <v>111</v>
      </c>
      <c r="F78" s="15" t="n">
        <v>0</v>
      </c>
      <c r="G78" s="15" t="n">
        <v>0</v>
      </c>
      <c r="H78" s="50" t="s">
        <v>86</v>
      </c>
    </row>
    <row r="79" customFormat="false" ht="13.5" hidden="false" customHeight="false" outlineLevel="0" collapsed="false">
      <c r="D79" s="44" t="s">
        <v>112</v>
      </c>
      <c r="E79" s="45"/>
      <c r="F79" s="46" t="n">
        <v>62299</v>
      </c>
      <c r="G79" s="46" t="n">
        <v>1954615</v>
      </c>
      <c r="H79" s="35" t="n">
        <f aca="false">IF(G79="","",IFERROR(F79/G79-1,100%))</f>
        <v>-0.968127227100989</v>
      </c>
      <c r="M79" s="44"/>
    </row>
    <row r="80" customFormat="false" ht="13.5" hidden="false" customHeight="false" outlineLevel="0" collapsed="false">
      <c r="E80" s="15" t="str">
        <f aca="false">IF(L80="","",L80)</f>
        <v/>
      </c>
    </row>
    <row r="81" customFormat="false" ht="13.5" hidden="false" customHeight="false" outlineLevel="0" collapsed="false">
      <c r="D81" s="54" t="s">
        <v>113</v>
      </c>
      <c r="E81" s="55" t="n">
        <v>46</v>
      </c>
      <c r="F81" s="54"/>
      <c r="G81" s="54"/>
      <c r="I81" s="56"/>
      <c r="J81" s="56"/>
    </row>
    <row r="82" customFormat="false" ht="14.25" hidden="false" customHeight="false" outlineLevel="0" collapsed="false">
      <c r="D82" s="54" t="s">
        <v>114</v>
      </c>
      <c r="E82" s="55" t="n">
        <v>47</v>
      </c>
      <c r="F82" s="57"/>
      <c r="G82" s="57"/>
    </row>
    <row r="83" customFormat="false" ht="13.5" hidden="false" customHeight="false" outlineLevel="0" collapsed="false">
      <c r="D83" s="58"/>
      <c r="E83" s="55"/>
      <c r="F83" s="57"/>
      <c r="G83" s="57"/>
      <c r="I83" s="59"/>
      <c r="J83" s="59"/>
    </row>
    <row r="84" customFormat="false" ht="12.75" hidden="false" customHeight="false" outlineLevel="0" collapsed="false">
      <c r="D84" s="60" t="s">
        <v>1</v>
      </c>
      <c r="E84" s="55"/>
      <c r="F84" s="57"/>
      <c r="G84" s="57"/>
    </row>
    <row r="85" customFormat="false" ht="12.75" hidden="false" customHeight="false" outlineLevel="0" collapsed="false">
      <c r="D85" s="60"/>
      <c r="E85" s="55"/>
      <c r="F85" s="57"/>
      <c r="G85" s="57"/>
    </row>
    <row r="86" customFormat="false" ht="13.5" hidden="false" customHeight="false" outlineLevel="0" collapsed="false">
      <c r="D86" s="54" t="s">
        <v>115</v>
      </c>
      <c r="E86" s="55"/>
      <c r="F86" s="61" t="n">
        <v>0</v>
      </c>
      <c r="G86" s="61" t="n">
        <v>0</v>
      </c>
    </row>
    <row r="87" customFormat="false" ht="39" hidden="false" customHeight="false" outlineLevel="0" collapsed="false">
      <c r="D87" s="62" t="s">
        <v>116</v>
      </c>
      <c r="E87" s="55"/>
      <c r="F87" s="57" t="n">
        <v>-6439348</v>
      </c>
      <c r="G87" s="57" t="n">
        <v>-739842</v>
      </c>
      <c r="H87" s="35" t="n">
        <f aca="false">IF(G87="","",IFERROR(G87/#REF!-1,100%))</f>
        <v>1</v>
      </c>
    </row>
    <row r="88" customFormat="false" ht="13.5" hidden="false" customHeight="false" outlineLevel="0" collapsed="false">
      <c r="D88" s="54" t="s">
        <v>117</v>
      </c>
      <c r="E88" s="55"/>
      <c r="F88" s="61" t="n">
        <v>0</v>
      </c>
      <c r="G88" s="61" t="n">
        <v>0</v>
      </c>
    </row>
    <row r="89" customFormat="false" ht="26.25" hidden="false" customHeight="false" outlineLevel="0" collapsed="false">
      <c r="D89" s="62" t="s">
        <v>118</v>
      </c>
      <c r="E89" s="55"/>
      <c r="F89" s="57" t="n">
        <v>0</v>
      </c>
      <c r="G89" s="57" t="n">
        <v>0</v>
      </c>
    </row>
    <row r="90" customFormat="false" ht="25.5" hidden="false" customHeight="false" outlineLevel="0" collapsed="false">
      <c r="D90" s="62" t="s">
        <v>119</v>
      </c>
      <c r="E90" s="55"/>
      <c r="F90" s="57" t="n">
        <v>0</v>
      </c>
      <c r="G90" s="57" t="n">
        <v>0</v>
      </c>
    </row>
    <row r="91" customFormat="false" ht="12.75" hidden="false" customHeight="false" outlineLevel="0" collapsed="false">
      <c r="D91" s="62" t="s">
        <v>120</v>
      </c>
      <c r="E91" s="55"/>
      <c r="F91" s="57" t="n">
        <v>0</v>
      </c>
      <c r="G91" s="57" t="n">
        <v>0</v>
      </c>
    </row>
    <row r="92" customFormat="false" ht="12.75" hidden="false" customHeight="false" outlineLevel="0" collapsed="false">
      <c r="D92" s="63"/>
      <c r="E92" s="55"/>
      <c r="F92" s="57" t="n">
        <v>0</v>
      </c>
      <c r="G92" s="57" t="n">
        <v>0</v>
      </c>
    </row>
    <row r="93" customFormat="false" ht="13.5" hidden="false" customHeight="false" outlineLevel="0" collapsed="false">
      <c r="D93" s="54" t="s">
        <v>121</v>
      </c>
      <c r="E93" s="55"/>
      <c r="F93" s="61" t="n">
        <v>0</v>
      </c>
      <c r="G93" s="61" t="n">
        <v>0</v>
      </c>
    </row>
    <row r="94" customFormat="false" ht="13.5" hidden="false" customHeight="false" outlineLevel="0" collapsed="false">
      <c r="D94" s="62" t="s">
        <v>122</v>
      </c>
      <c r="E94" s="55"/>
      <c r="F94" s="57" t="n">
        <v>0</v>
      </c>
      <c r="G94" s="57" t="n">
        <v>0</v>
      </c>
    </row>
    <row r="95" customFormat="false" ht="12.75" hidden="false" customHeight="false" outlineLevel="0" collapsed="false">
      <c r="D95" s="62" t="s">
        <v>123</v>
      </c>
      <c r="E95" s="55"/>
      <c r="F95" s="57" t="n">
        <v>0</v>
      </c>
      <c r="G95" s="57" t="n">
        <v>0</v>
      </c>
    </row>
    <row r="96" customFormat="false" ht="25.5" hidden="false" customHeight="false" outlineLevel="0" collapsed="false">
      <c r="D96" s="62" t="s">
        <v>124</v>
      </c>
      <c r="E96" s="55"/>
      <c r="F96" s="57" t="n">
        <v>0</v>
      </c>
      <c r="G96" s="57" t="n">
        <v>0</v>
      </c>
    </row>
    <row r="97" customFormat="false" ht="12.75" hidden="false" customHeight="false" outlineLevel="0" collapsed="false">
      <c r="D97" s="62"/>
      <c r="E97" s="55"/>
      <c r="F97" s="57"/>
      <c r="G97" s="57"/>
    </row>
    <row r="98" customFormat="false" ht="12.75" hidden="false" customHeight="false" outlineLevel="0" collapsed="false">
      <c r="D98" s="62" t="s">
        <v>125</v>
      </c>
      <c r="E98" s="55"/>
      <c r="F98" s="57" t="n">
        <v>0</v>
      </c>
      <c r="G98" s="57" t="n">
        <v>0</v>
      </c>
    </row>
    <row r="99" customFormat="false" ht="13.5" hidden="false" customHeight="false" outlineLevel="0" collapsed="false">
      <c r="D99" s="54" t="s">
        <v>126</v>
      </c>
      <c r="E99" s="55"/>
      <c r="F99" s="64" t="n">
        <v>-6439348</v>
      </c>
      <c r="G99" s="64" t="n">
        <v>-739842</v>
      </c>
    </row>
    <row r="100" customFormat="false" ht="27" hidden="false" customHeight="false" outlineLevel="0" collapsed="false">
      <c r="D100" s="54" t="s">
        <v>127</v>
      </c>
      <c r="E100" s="55"/>
      <c r="F100" s="65" t="n">
        <v>-6377049</v>
      </c>
      <c r="G100" s="65" t="n">
        <v>1214773</v>
      </c>
    </row>
    <row r="101" customFormat="false" ht="13.5" hidden="false" customHeight="false" outlineLevel="0" collapsed="false">
      <c r="D101" s="63"/>
      <c r="E101" s="55"/>
      <c r="F101" s="66"/>
      <c r="G101" s="66"/>
    </row>
    <row r="102" customFormat="false" ht="13.5" hidden="false" customHeight="false" outlineLevel="0" collapsed="false">
      <c r="D102" s="54" t="s">
        <v>128</v>
      </c>
      <c r="E102" s="55"/>
      <c r="F102" s="65" t="n">
        <v>62299</v>
      </c>
      <c r="G102" s="65" t="n">
        <v>1954615</v>
      </c>
      <c r="H102" s="50" t="s">
        <v>86</v>
      </c>
    </row>
    <row r="103" customFormat="false" ht="13.5" hidden="false" customHeight="false" outlineLevel="0" collapsed="false">
      <c r="D103" s="62" t="s">
        <v>129</v>
      </c>
      <c r="E103" s="55"/>
      <c r="F103" s="67" t="s">
        <v>130</v>
      </c>
      <c r="G103" s="67" t="s">
        <v>130</v>
      </c>
    </row>
    <row r="104" customFormat="false" ht="12.75" hidden="false" customHeight="false" outlineLevel="0" collapsed="false">
      <c r="D104" s="62" t="s">
        <v>131</v>
      </c>
      <c r="E104" s="55"/>
      <c r="F104" s="67"/>
      <c r="G104" s="67"/>
    </row>
    <row r="105" customFormat="false" ht="13.5" hidden="false" customHeight="false" outlineLevel="0" collapsed="false">
      <c r="D105" s="54" t="s">
        <v>132</v>
      </c>
      <c r="E105" s="55"/>
      <c r="F105" s="65" t="n">
        <v>62299</v>
      </c>
      <c r="G105" s="65" t="n">
        <v>1954615</v>
      </c>
      <c r="H105" s="50" t="s">
        <v>86</v>
      </c>
    </row>
    <row r="106" customFormat="false" ht="13.5" hidden="false" customHeight="false" outlineLevel="0" collapsed="false">
      <c r="D106" s="63"/>
      <c r="E106" s="55"/>
      <c r="F106" s="66"/>
      <c r="G106" s="66"/>
    </row>
    <row r="107" customFormat="false" ht="13.5" hidden="false" customHeight="false" outlineLevel="0" collapsed="false">
      <c r="D107" s="54" t="s">
        <v>133</v>
      </c>
      <c r="E107" s="55"/>
      <c r="F107" s="65"/>
      <c r="G107" s="65"/>
    </row>
    <row r="108" customFormat="false" ht="13.5" hidden="false" customHeight="false" outlineLevel="0" collapsed="false">
      <c r="D108" s="62" t="s">
        <v>129</v>
      </c>
      <c r="E108" s="55"/>
      <c r="F108" s="67"/>
      <c r="G108" s="67"/>
    </row>
    <row r="109" customFormat="false" ht="12.75" hidden="false" customHeight="false" outlineLevel="0" collapsed="false">
      <c r="D109" s="62" t="s">
        <v>131</v>
      </c>
      <c r="E109" s="55"/>
      <c r="F109" s="67"/>
      <c r="G109" s="67"/>
    </row>
    <row r="110" customFormat="false" ht="13.5" hidden="false" customHeight="false" outlineLevel="0" collapsed="false">
      <c r="D110" s="54" t="s">
        <v>134</v>
      </c>
      <c r="E110" s="55"/>
      <c r="F110" s="65" t="n">
        <v>62299</v>
      </c>
      <c r="G110" s="65" t="n">
        <v>1954615</v>
      </c>
      <c r="H110" s="50" t="s">
        <v>86</v>
      </c>
    </row>
    <row r="111" customFormat="false" ht="14.25" hidden="false" customHeight="false" outlineLevel="0" collapsed="false">
      <c r="D111" s="54" t="s">
        <v>135</v>
      </c>
      <c r="E111" s="55"/>
      <c r="F111" s="65"/>
      <c r="G111" s="65"/>
    </row>
    <row r="112" customFormat="false" ht="13.5" hidden="false" customHeight="false" outlineLevel="0" collapsed="false">
      <c r="D112" s="62" t="s">
        <v>136</v>
      </c>
      <c r="E112" s="55"/>
      <c r="F112" s="68" t="n">
        <v>0.000184627949092083</v>
      </c>
      <c r="G112" s="68" t="n">
        <v>0.00579265411506801</v>
      </c>
    </row>
    <row r="113" customFormat="false" ht="12.75" hidden="false" customHeight="false" outlineLevel="0" collapsed="false">
      <c r="D113" s="62" t="s">
        <v>137</v>
      </c>
      <c r="E113" s="55"/>
      <c r="F113" s="67"/>
      <c r="G113" s="67"/>
    </row>
    <row r="114" customFormat="false" ht="12.75" hidden="false" customHeight="false" outlineLevel="0" collapsed="false">
      <c r="D114" s="63"/>
      <c r="E114" s="55"/>
      <c r="F114" s="66"/>
      <c r="G114" s="66"/>
    </row>
    <row r="115" customFormat="false" ht="13.5" hidden="false" customHeight="false" outlineLevel="0" collapsed="false">
      <c r="D115" s="54" t="s">
        <v>138</v>
      </c>
      <c r="E115" s="55"/>
      <c r="F115" s="65"/>
      <c r="G115" s="65"/>
    </row>
    <row r="116" customFormat="false" ht="13.5" hidden="false" customHeight="false" outlineLevel="0" collapsed="false">
      <c r="D116" s="62" t="s">
        <v>136</v>
      </c>
      <c r="E116" s="55"/>
      <c r="F116" s="68" t="n">
        <v>0.000184627949092083</v>
      </c>
      <c r="G116" s="68" t="n">
        <v>0.00579265411506801</v>
      </c>
    </row>
    <row r="117" customFormat="false" ht="12.75" hidden="false" customHeight="false" outlineLevel="0" collapsed="false">
      <c r="D117" s="62" t="s">
        <v>137</v>
      </c>
      <c r="E117" s="55"/>
      <c r="F117" s="67"/>
      <c r="G117" s="67"/>
    </row>
    <row r="118" customFormat="false" ht="12.75" hidden="false" customHeight="false" outlineLevel="0" collapsed="false">
      <c r="D118" s="69"/>
      <c r="E118" s="55"/>
      <c r="F118" s="57"/>
      <c r="G118" s="57"/>
    </row>
    <row r="119" customFormat="false" ht="12.75" hidden="false" customHeight="false" outlineLevel="0" collapsed="false">
      <c r="D119" s="69"/>
      <c r="E119" s="55"/>
      <c r="F119" s="57"/>
      <c r="G119" s="57"/>
    </row>
    <row r="120" customFormat="false" ht="12.75" hidden="false" customHeight="false" outlineLevel="0" collapsed="false">
      <c r="D120" s="62" t="s">
        <v>139</v>
      </c>
      <c r="E120" s="55"/>
      <c r="F120" s="57"/>
      <c r="G120" s="57"/>
    </row>
    <row r="121" customFormat="false" ht="12.75" hidden="false" customHeight="false" outlineLevel="0" collapsed="false">
      <c r="D121" s="62" t="s">
        <v>140</v>
      </c>
      <c r="E121" s="55"/>
      <c r="F121" s="67" t="n">
        <v>337429952</v>
      </c>
      <c r="G121" s="67" t="n">
        <v>337429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8:46:38Z</dcterms:created>
  <dc:creator>Sandu Pali</dc:creator>
  <dc:description/>
  <dc:language>en-US</dc:language>
  <cp:lastModifiedBy>Amalia Baraian</cp:lastModifiedBy>
  <dcterms:modified xsi:type="dcterms:W3CDTF">2024-12-18T11:45:19Z</dcterms:modified>
  <cp:revision>0</cp:revision>
  <dc:subject/>
  <dc:title/>
</cp:coreProperties>
</file>